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 Hasil Berat Kering Ak TR " sheetId="1" state="visible" r:id="rId2"/>
    <sheet name="DATA SAS TR" sheetId="2" state="visible" r:id="rId3"/>
    <sheet name="DATA SAMPEL" sheetId="3" state="visible" r:id="rId4"/>
    <sheet name="ANOVA BERAT KERING AKAR" sheetId="4" state="visible" r:id="rId5"/>
    <sheet name="DATA SAS" sheetId="5" state="visible" r:id="rId6"/>
    <sheet name="Tabel Hasil Berat Kering Aka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04">
  <si>
    <t xml:space="preserve">Sumber Keragaman</t>
  </si>
  <si>
    <t xml:space="preserve">DB</t>
  </si>
  <si>
    <t xml:space="preserve">JK</t>
  </si>
  <si>
    <t xml:space="preserve">KT</t>
  </si>
  <si>
    <t xml:space="preserve"> F hitung</t>
  </si>
  <si>
    <t xml:space="preserve">F tabel </t>
  </si>
  <si>
    <t xml:space="preserve">Arang Sekam</t>
  </si>
  <si>
    <t xml:space="preserve">5,39 *</t>
  </si>
  <si>
    <t xml:space="preserve">Tepung Kerang</t>
  </si>
  <si>
    <t xml:space="preserve">2,55 tn</t>
  </si>
  <si>
    <t xml:space="preserve">Arang Sekam*Tepung Kerang</t>
  </si>
  <si>
    <t xml:space="preserve">0,2 tn</t>
  </si>
  <si>
    <t xml:space="preserve">Galat</t>
  </si>
  <si>
    <t xml:space="preserve">Total</t>
  </si>
  <si>
    <t xml:space="preserve">KK = 12,76 %</t>
  </si>
  <si>
    <t xml:space="preserve">Perlakuan</t>
  </si>
  <si>
    <t xml:space="preserve">Berat Kering Akar (gram)</t>
  </si>
  <si>
    <t xml:space="preserve">S1</t>
  </si>
  <si>
    <t xml:space="preserve">5,07 a</t>
  </si>
  <si>
    <t xml:space="preserve">S1K2</t>
  </si>
  <si>
    <t xml:space="preserve">5,38 a</t>
  </si>
  <si>
    <t xml:space="preserve">S2</t>
  </si>
  <si>
    <t xml:space="preserve">4,84 a</t>
  </si>
  <si>
    <t xml:space="preserve">S1K1</t>
  </si>
  <si>
    <t xml:space="preserve">5,25 ab</t>
  </si>
  <si>
    <t xml:space="preserve">S0</t>
  </si>
  <si>
    <t xml:space="preserve">4,18 b</t>
  </si>
  <si>
    <t xml:space="preserve">S2K1</t>
  </si>
  <si>
    <t xml:space="preserve">5,09 ab</t>
  </si>
  <si>
    <t xml:space="preserve">S2K2</t>
  </si>
  <si>
    <t xml:space="preserve">4,91 abc</t>
  </si>
  <si>
    <t xml:space="preserve">K2</t>
  </si>
  <si>
    <t xml:space="preserve">4,92 a</t>
  </si>
  <si>
    <t xml:space="preserve">S1K0</t>
  </si>
  <si>
    <t xml:space="preserve">4,57 abc</t>
  </si>
  <si>
    <t xml:space="preserve">K1</t>
  </si>
  <si>
    <t xml:space="preserve">4,83 a</t>
  </si>
  <si>
    <t xml:space="preserve">S2K0</t>
  </si>
  <si>
    <t xml:space="preserve">4,53 abc</t>
  </si>
  <si>
    <t xml:space="preserve">K0</t>
  </si>
  <si>
    <t xml:space="preserve">4,33 a</t>
  </si>
  <si>
    <t xml:space="preserve">S0K2</t>
  </si>
  <si>
    <t xml:space="preserve">4,47 abc</t>
  </si>
  <si>
    <t xml:space="preserve">S0K1</t>
  </si>
  <si>
    <t xml:space="preserve">4,17 bc</t>
  </si>
  <si>
    <t xml:space="preserve">S0K0</t>
  </si>
  <si>
    <t xml:space="preserve">3,89 c</t>
  </si>
  <si>
    <t xml:space="preserve">PENGAMATAN :</t>
  </si>
  <si>
    <t xml:space="preserve">BERAT KERING AKAR</t>
  </si>
  <si>
    <t xml:space="preserve">(gram)</t>
  </si>
  <si>
    <t xml:space="preserve">TANGGAL :</t>
  </si>
  <si>
    <t xml:space="preserve">WAKTU :</t>
  </si>
  <si>
    <t xml:space="preserve">SETELAH PANEN</t>
  </si>
  <si>
    <t xml:space="preserve">ULANGAN</t>
  </si>
  <si>
    <t xml:space="preserve">PERLAKUAN</t>
  </si>
  <si>
    <t xml:space="preserve">SAMPEL</t>
  </si>
  <si>
    <t xml:space="preserve">RATA-RATA</t>
  </si>
  <si>
    <t xml:space="preserve">I</t>
  </si>
  <si>
    <t xml:space="preserve"> </t>
  </si>
  <si>
    <t xml:space="preserve">II</t>
  </si>
  <si>
    <t xml:space="preserve">III</t>
  </si>
  <si>
    <t xml:space="preserve">JUMLAH </t>
  </si>
  <si>
    <t xml:space="preserve">RERATA</t>
  </si>
  <si>
    <t xml:space="preserve">JUMLAH</t>
  </si>
  <si>
    <t xml:space="preserve">JUMLAH ULANGAN</t>
  </si>
  <si>
    <t xml:space="preserve">JUMLAH PERLAKUAN</t>
  </si>
  <si>
    <t xml:space="preserve">FAKTOR KOREKSI (FK)</t>
  </si>
  <si>
    <t xml:space="preserve">DERAJAT BEBAS PERLAKUAN</t>
  </si>
  <si>
    <t xml:space="preserve">DERAJAT BEBAS GALAT</t>
  </si>
  <si>
    <t xml:space="preserve">DERAJAT BEBAS TOTAL</t>
  </si>
  <si>
    <t xml:space="preserve">JLH KUADRAT TOTAL (JKT)</t>
  </si>
  <si>
    <t xml:space="preserve">JLH KUADRAT PERLAKUAN (JKP)</t>
  </si>
  <si>
    <t xml:space="preserve">KK</t>
  </si>
  <si>
    <t xml:space="preserve">JUMLAH KUADRAT GALAT (JKG)</t>
  </si>
  <si>
    <t xml:space="preserve">KUDRAT TENGAH PERLAKUAN (KTP)</t>
  </si>
  <si>
    <t xml:space="preserve">KUDRAT TENGAH GALAT (KTG)</t>
  </si>
  <si>
    <t xml:space="preserve">F HITUNG </t>
  </si>
  <si>
    <t xml:space="preserve">TABEL SIDIK RAGAM/ANOVA</t>
  </si>
  <si>
    <t xml:space="preserve">SK</t>
  </si>
  <si>
    <t xml:space="preserve">F hitung</t>
  </si>
  <si>
    <t xml:space="preserve">F tabel</t>
  </si>
  <si>
    <t xml:space="preserve">GALAT</t>
  </si>
  <si>
    <t xml:space="preserve">TOTAL</t>
  </si>
  <si>
    <t xml:space="preserve">*</t>
  </si>
  <si>
    <t xml:space="preserve">BERPENGARUH NYATA</t>
  </si>
  <si>
    <t xml:space="preserve">5,05 *</t>
  </si>
  <si>
    <t xml:space="preserve">2,23 tn</t>
  </si>
  <si>
    <t xml:space="preserve">0,25 tn</t>
  </si>
  <si>
    <t xml:space="preserve">KK = 26,327 %</t>
  </si>
  <si>
    <t xml:space="preserve">25,449 a</t>
  </si>
  <si>
    <t xml:space="preserve">28,623 a</t>
  </si>
  <si>
    <t xml:space="preserve">23,409 a</t>
  </si>
  <si>
    <t xml:space="preserve">27,187 ab</t>
  </si>
  <si>
    <t xml:space="preserve">17,126 b</t>
  </si>
  <si>
    <t xml:space="preserve">25,450 abc</t>
  </si>
  <si>
    <t xml:space="preserve">23,897 abc</t>
  </si>
  <si>
    <t xml:space="preserve">24,096 a</t>
  </si>
  <si>
    <t xml:space="preserve">20,880 abc</t>
  </si>
  <si>
    <t xml:space="preserve">23,177 a</t>
  </si>
  <si>
    <t xml:space="preserve">20,537 abc</t>
  </si>
  <si>
    <t xml:space="preserve">18,711 a</t>
  </si>
  <si>
    <t xml:space="preserve">19,767 abc</t>
  </si>
  <si>
    <t xml:space="preserve">16,893 bc</t>
  </si>
  <si>
    <t xml:space="preserve">14,717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_);_(@_)"/>
    <numFmt numFmtId="167" formatCode="_(* #,##0.000_);_(* \(#,##0.000\);_(* \-_);_(@_)"/>
    <numFmt numFmtId="168" formatCode="0.00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3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33"/>
    <col collapsed="false" customWidth="true" hidden="false" outlineLevel="0" max="3" min="3" style="0" width="11.57"/>
    <col collapsed="false" customWidth="true" hidden="false" outlineLevel="0" max="4" min="4" style="0" width="20.14"/>
    <col collapsed="false" customWidth="true" hidden="false" outlineLevel="0" max="5" min="5" style="0" width="30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 t="n">
        <v>0.05</v>
      </c>
      <c r="G3" s="3" t="n">
        <v>0.01</v>
      </c>
    </row>
    <row r="4" customFormat="false" ht="15.75" hidden="false" customHeight="false" outlineLevel="0" collapsed="false">
      <c r="A4" s="4" t="s">
        <v>6</v>
      </c>
      <c r="B4" s="5" t="n">
        <v>2</v>
      </c>
      <c r="C4" s="6" t="n">
        <v>3.86375556</v>
      </c>
      <c r="D4" s="7" t="n">
        <v>1.93187778</v>
      </c>
      <c r="E4" s="7" t="s">
        <v>7</v>
      </c>
      <c r="F4" s="8" t="n">
        <v>3.56</v>
      </c>
      <c r="G4" s="9" t="n">
        <v>6.01</v>
      </c>
    </row>
    <row r="5" customFormat="false" ht="15.75" hidden="false" customHeight="false" outlineLevel="0" collapsed="false">
      <c r="A5" s="4" t="s">
        <v>8</v>
      </c>
      <c r="B5" s="5" t="n">
        <v>2</v>
      </c>
      <c r="C5" s="7" t="n">
        <v>1.82515556</v>
      </c>
      <c r="D5" s="7" t="n">
        <v>0.91257778</v>
      </c>
      <c r="E5" s="7" t="s">
        <v>9</v>
      </c>
      <c r="F5" s="8" t="n">
        <v>3.56</v>
      </c>
      <c r="G5" s="9" t="n">
        <v>6.01</v>
      </c>
    </row>
    <row r="6" customFormat="false" ht="15.75" hidden="false" customHeight="false" outlineLevel="0" collapsed="false">
      <c r="A6" s="4" t="s">
        <v>10</v>
      </c>
      <c r="B6" s="5" t="n">
        <v>4</v>
      </c>
      <c r="C6" s="7" t="n">
        <v>0.28742222</v>
      </c>
      <c r="D6" s="7" t="n">
        <v>0.07185556</v>
      </c>
      <c r="E6" s="7" t="s">
        <v>11</v>
      </c>
      <c r="F6" s="8" t="n">
        <v>2.93</v>
      </c>
      <c r="G6" s="9" t="n">
        <v>4.58</v>
      </c>
    </row>
    <row r="7" customFormat="false" ht="15.75" hidden="false" customHeight="false" outlineLevel="0" collapsed="false">
      <c r="A7" s="4" t="s">
        <v>12</v>
      </c>
      <c r="B7" s="5" t="n">
        <v>18</v>
      </c>
      <c r="C7" s="7" t="n">
        <v>6.45373333</v>
      </c>
      <c r="D7" s="7" t="n">
        <v>0.35854074</v>
      </c>
      <c r="E7" s="7"/>
      <c r="F7" s="10"/>
      <c r="G7" s="11"/>
    </row>
    <row r="8" customFormat="false" ht="15.75" hidden="false" customHeight="false" outlineLevel="0" collapsed="false">
      <c r="A8" s="12" t="s">
        <v>13</v>
      </c>
      <c r="B8" s="13" t="n">
        <v>26</v>
      </c>
      <c r="C8" s="14" t="n">
        <v>12.43006667</v>
      </c>
      <c r="D8" s="14"/>
      <c r="E8" s="14"/>
      <c r="F8" s="15"/>
      <c r="G8" s="16"/>
    </row>
    <row r="9" customFormat="false" ht="15.75" hidden="false" customHeight="false" outlineLevel="0" collapsed="false">
      <c r="A9" s="17" t="s">
        <v>14</v>
      </c>
      <c r="B9" s="18"/>
      <c r="F9" s="18"/>
    </row>
    <row r="13" customFormat="false" ht="15.75" hidden="false" customHeight="false" outlineLevel="0" collapsed="false">
      <c r="A13" s="19" t="s">
        <v>15</v>
      </c>
      <c r="B13" s="20" t="s">
        <v>16</v>
      </c>
      <c r="C13" s="21"/>
      <c r="D13" s="19" t="s">
        <v>15</v>
      </c>
      <c r="E13" s="20" t="s">
        <v>16</v>
      </c>
      <c r="F13" s="22"/>
      <c r="G13" s="22"/>
    </row>
    <row r="14" customFormat="false" ht="15.75" hidden="false" customHeight="false" outlineLevel="0" collapsed="false">
      <c r="A14" s="23" t="s">
        <v>17</v>
      </c>
      <c r="B14" s="23" t="s">
        <v>18</v>
      </c>
      <c r="C14" s="23"/>
      <c r="D14" s="23" t="s">
        <v>19</v>
      </c>
      <c r="E14" s="23" t="s">
        <v>20</v>
      </c>
      <c r="F14" s="22"/>
      <c r="G14" s="22"/>
    </row>
    <row r="15" customFormat="false" ht="15.75" hidden="false" customHeight="false" outlineLevel="0" collapsed="false">
      <c r="A15" s="23" t="s">
        <v>21</v>
      </c>
      <c r="B15" s="23" t="s">
        <v>22</v>
      </c>
      <c r="C15" s="23"/>
      <c r="D15" s="23" t="s">
        <v>23</v>
      </c>
      <c r="E15" s="23" t="s">
        <v>24</v>
      </c>
      <c r="F15" s="22"/>
      <c r="G15" s="22"/>
    </row>
    <row r="16" customFormat="false" ht="15.75" hidden="false" customHeight="false" outlineLevel="0" collapsed="false">
      <c r="A16" s="23" t="s">
        <v>25</v>
      </c>
      <c r="B16" s="23" t="s">
        <v>26</v>
      </c>
      <c r="C16" s="23"/>
      <c r="D16" s="23" t="s">
        <v>27</v>
      </c>
      <c r="E16" s="23" t="s">
        <v>28</v>
      </c>
      <c r="F16" s="22"/>
      <c r="G16" s="22"/>
    </row>
    <row r="17" customFormat="false" ht="15.75" hidden="false" customHeight="false" outlineLevel="0" collapsed="false">
      <c r="A17" s="23"/>
      <c r="B17" s="23"/>
      <c r="C17" s="24"/>
      <c r="D17" s="23" t="s">
        <v>29</v>
      </c>
      <c r="E17" s="23" t="s">
        <v>30</v>
      </c>
      <c r="F17" s="22"/>
      <c r="G17" s="22"/>
    </row>
    <row r="18" customFormat="false" ht="15.75" hidden="false" customHeight="false" outlineLevel="0" collapsed="false">
      <c r="A18" s="23" t="s">
        <v>31</v>
      </c>
      <c r="B18" s="23" t="s">
        <v>32</v>
      </c>
      <c r="C18" s="23"/>
      <c r="D18" s="23" t="s">
        <v>33</v>
      </c>
      <c r="E18" s="23" t="s">
        <v>34</v>
      </c>
      <c r="F18" s="22"/>
      <c r="G18" s="22"/>
    </row>
    <row r="19" customFormat="false" ht="15.75" hidden="false" customHeight="false" outlineLevel="0" collapsed="false">
      <c r="A19" s="23" t="s">
        <v>35</v>
      </c>
      <c r="B19" s="23" t="s">
        <v>36</v>
      </c>
      <c r="C19" s="23"/>
      <c r="D19" s="23" t="s">
        <v>37</v>
      </c>
      <c r="E19" s="23" t="s">
        <v>38</v>
      </c>
      <c r="F19" s="22"/>
      <c r="G19" s="22"/>
    </row>
    <row r="20" customFormat="false" ht="15.75" hidden="false" customHeight="false" outlineLevel="0" collapsed="false">
      <c r="A20" s="25" t="s">
        <v>39</v>
      </c>
      <c r="B20" s="25" t="s">
        <v>40</v>
      </c>
      <c r="C20" s="23"/>
      <c r="D20" s="23" t="s">
        <v>41</v>
      </c>
      <c r="E20" s="23" t="s">
        <v>42</v>
      </c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6" t="s">
        <v>43</v>
      </c>
      <c r="E21" s="26" t="s">
        <v>44</v>
      </c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7" t="s">
        <v>45</v>
      </c>
      <c r="E22" s="27" t="s">
        <v>46</v>
      </c>
      <c r="F22" s="22"/>
      <c r="G22" s="22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8" t="s">
        <v>25</v>
      </c>
      <c r="B1" s="28" t="s">
        <v>39</v>
      </c>
      <c r="C1" s="28" t="n">
        <v>1</v>
      </c>
      <c r="D1" s="29" t="n">
        <v>4.24224783183004</v>
      </c>
    </row>
    <row r="2" customFormat="false" ht="15" hidden="false" customHeight="false" outlineLevel="0" collapsed="false">
      <c r="A2" s="28" t="s">
        <v>25</v>
      </c>
      <c r="B2" s="28" t="s">
        <v>39</v>
      </c>
      <c r="C2" s="28" t="n">
        <v>2</v>
      </c>
      <c r="D2" s="29" t="n">
        <v>3.90725820322469</v>
      </c>
    </row>
    <row r="3" customFormat="false" ht="15" hidden="false" customHeight="false" outlineLevel="0" collapsed="false">
      <c r="A3" s="28" t="s">
        <v>25</v>
      </c>
      <c r="B3" s="28" t="s">
        <v>39</v>
      </c>
      <c r="C3" s="28" t="n">
        <v>3</v>
      </c>
      <c r="D3" s="29" t="n">
        <v>3.51899606895679</v>
      </c>
    </row>
    <row r="4" customFormat="false" ht="15" hidden="false" customHeight="false" outlineLevel="0" collapsed="false">
      <c r="A4" s="28" t="s">
        <v>25</v>
      </c>
      <c r="B4" s="28" t="s">
        <v>35</v>
      </c>
      <c r="C4" s="28" t="n">
        <v>1</v>
      </c>
      <c r="D4" s="29" t="n">
        <v>4.28680144941035</v>
      </c>
    </row>
    <row r="5" customFormat="false" ht="15" hidden="false" customHeight="false" outlineLevel="0" collapsed="false">
      <c r="A5" s="28" t="s">
        <v>25</v>
      </c>
      <c r="B5" s="28" t="s">
        <v>35</v>
      </c>
      <c r="C5" s="28" t="n">
        <v>2</v>
      </c>
      <c r="D5" s="29" t="n">
        <v>4.26028168082816</v>
      </c>
    </row>
    <row r="6" customFormat="false" ht="15" hidden="false" customHeight="false" outlineLevel="0" collapsed="false">
      <c r="A6" s="28" t="s">
        <v>25</v>
      </c>
      <c r="B6" s="28" t="s">
        <v>35</v>
      </c>
      <c r="C6" s="28" t="n">
        <v>3</v>
      </c>
      <c r="D6" s="29" t="n">
        <v>3.9560080889705</v>
      </c>
    </row>
    <row r="7" customFormat="false" ht="15" hidden="false" customHeight="false" outlineLevel="0" collapsed="false">
      <c r="A7" s="28" t="s">
        <v>25</v>
      </c>
      <c r="B7" s="28" t="s">
        <v>31</v>
      </c>
      <c r="C7" s="28" t="n">
        <v>1</v>
      </c>
      <c r="D7" s="29" t="n">
        <v>4.34856298103178</v>
      </c>
    </row>
    <row r="8" customFormat="false" ht="15" hidden="false" customHeight="false" outlineLevel="0" collapsed="false">
      <c r="A8" s="28" t="s">
        <v>25</v>
      </c>
      <c r="B8" s="28" t="s">
        <v>31</v>
      </c>
      <c r="C8" s="28" t="n">
        <v>2</v>
      </c>
      <c r="D8" s="29" t="n">
        <v>5.19326486903951</v>
      </c>
    </row>
    <row r="9" customFormat="false" ht="15" hidden="false" customHeight="false" outlineLevel="0" collapsed="false">
      <c r="A9" s="28" t="s">
        <v>25</v>
      </c>
      <c r="B9" s="28" t="s">
        <v>31</v>
      </c>
      <c r="C9" s="28" t="n">
        <v>3</v>
      </c>
      <c r="D9" s="29" t="n">
        <v>3.86221007541882</v>
      </c>
    </row>
    <row r="10" customFormat="false" ht="15" hidden="false" customHeight="false" outlineLevel="0" collapsed="false">
      <c r="A10" s="28" t="s">
        <v>17</v>
      </c>
      <c r="B10" s="28" t="s">
        <v>39</v>
      </c>
      <c r="C10" s="28" t="n">
        <v>1</v>
      </c>
      <c r="D10" s="29" t="n">
        <v>4.28757895942843</v>
      </c>
    </row>
    <row r="11" customFormat="false" ht="15" hidden="false" customHeight="false" outlineLevel="0" collapsed="false">
      <c r="A11" s="28" t="s">
        <v>17</v>
      </c>
      <c r="B11" s="28" t="s">
        <v>39</v>
      </c>
      <c r="C11" s="28" t="n">
        <v>2</v>
      </c>
      <c r="D11" s="29" t="n">
        <v>5.07608773236502</v>
      </c>
    </row>
    <row r="12" customFormat="false" ht="15" hidden="false" customHeight="false" outlineLevel="0" collapsed="false">
      <c r="A12" s="28" t="s">
        <v>17</v>
      </c>
      <c r="B12" s="28" t="s">
        <v>39</v>
      </c>
      <c r="C12" s="28" t="n">
        <v>3</v>
      </c>
      <c r="D12" s="29" t="n">
        <v>4.3539254319139</v>
      </c>
    </row>
    <row r="13" customFormat="false" ht="15" hidden="false" customHeight="false" outlineLevel="0" collapsed="false">
      <c r="A13" s="28" t="s">
        <v>17</v>
      </c>
      <c r="B13" s="28" t="s">
        <v>35</v>
      </c>
      <c r="C13" s="28" t="n">
        <v>1</v>
      </c>
      <c r="D13" s="29" t="n">
        <v>5.80804040389987</v>
      </c>
    </row>
    <row r="14" customFormat="false" ht="15" hidden="false" customHeight="false" outlineLevel="0" collapsed="false">
      <c r="A14" s="28" t="s">
        <v>17</v>
      </c>
      <c r="B14" s="28" t="s">
        <v>35</v>
      </c>
      <c r="C14" s="28" t="n">
        <v>2</v>
      </c>
      <c r="D14" s="29" t="n">
        <v>4.95244047583277</v>
      </c>
    </row>
    <row r="15" customFormat="false" ht="15" hidden="false" customHeight="false" outlineLevel="0" collapsed="false">
      <c r="A15" s="28" t="s">
        <v>17</v>
      </c>
      <c r="B15" s="28" t="s">
        <v>35</v>
      </c>
      <c r="C15" s="28" t="n">
        <v>3</v>
      </c>
      <c r="D15" s="29" t="n">
        <v>4.97962515322857</v>
      </c>
    </row>
    <row r="16" customFormat="false" ht="15" hidden="false" customHeight="false" outlineLevel="0" collapsed="false">
      <c r="A16" s="28" t="s">
        <v>17</v>
      </c>
      <c r="B16" s="28" t="s">
        <v>31</v>
      </c>
      <c r="C16" s="28" t="n">
        <v>1</v>
      </c>
      <c r="D16" s="29" t="n">
        <v>5.18427108344719</v>
      </c>
    </row>
    <row r="17" customFormat="false" ht="15" hidden="false" customHeight="false" outlineLevel="0" collapsed="false">
      <c r="A17" s="28" t="s">
        <v>17</v>
      </c>
      <c r="B17" s="28" t="s">
        <v>31</v>
      </c>
      <c r="C17" s="28" t="n">
        <v>2</v>
      </c>
      <c r="D17" s="29" t="n">
        <v>5.96070465633049</v>
      </c>
    </row>
    <row r="18" customFormat="false" ht="15" hidden="false" customHeight="false" outlineLevel="0" collapsed="false">
      <c r="A18" s="28" t="s">
        <v>17</v>
      </c>
      <c r="B18" s="28" t="s">
        <v>31</v>
      </c>
      <c r="C18" s="28" t="n">
        <v>3</v>
      </c>
      <c r="D18" s="29" t="n">
        <v>4.99599839871872</v>
      </c>
    </row>
    <row r="19" customFormat="false" ht="15" hidden="false" customHeight="false" outlineLevel="0" collapsed="false">
      <c r="A19" s="28" t="s">
        <v>21</v>
      </c>
      <c r="B19" s="28" t="s">
        <v>39</v>
      </c>
      <c r="C19" s="28" t="n">
        <v>1</v>
      </c>
      <c r="D19" s="29" t="n">
        <v>5.8183617396423</v>
      </c>
    </row>
    <row r="20" customFormat="false" ht="15" hidden="false" customHeight="false" outlineLevel="0" collapsed="false">
      <c r="A20" s="28" t="s">
        <v>21</v>
      </c>
      <c r="B20" s="28" t="s">
        <v>39</v>
      </c>
      <c r="C20" s="28" t="n">
        <v>2</v>
      </c>
      <c r="D20" s="29" t="n">
        <v>4.17372735094184</v>
      </c>
    </row>
    <row r="21" customFormat="false" ht="15" hidden="false" customHeight="false" outlineLevel="0" collapsed="false">
      <c r="A21" s="28" t="s">
        <v>21</v>
      </c>
      <c r="B21" s="28" t="s">
        <v>39</v>
      </c>
      <c r="C21" s="28" t="n">
        <v>3</v>
      </c>
      <c r="D21" s="29" t="n">
        <v>3.58701361395056</v>
      </c>
    </row>
    <row r="22" customFormat="false" ht="15" hidden="false" customHeight="false" outlineLevel="0" collapsed="false">
      <c r="A22" s="28" t="s">
        <v>21</v>
      </c>
      <c r="B22" s="28" t="s">
        <v>35</v>
      </c>
      <c r="C22" s="28" t="n">
        <v>1</v>
      </c>
      <c r="D22" s="29" t="n">
        <v>5.24563310446572</v>
      </c>
    </row>
    <row r="23" customFormat="false" ht="15" hidden="false" customHeight="false" outlineLevel="0" collapsed="false">
      <c r="A23" s="28" t="s">
        <v>21</v>
      </c>
      <c r="B23" s="28" t="s">
        <v>35</v>
      </c>
      <c r="C23" s="28" t="n">
        <v>2</v>
      </c>
      <c r="D23" s="29" t="n">
        <v>4.615914499497</v>
      </c>
    </row>
    <row r="24" customFormat="false" ht="15" hidden="false" customHeight="false" outlineLevel="0" collapsed="false">
      <c r="A24" s="28" t="s">
        <v>21</v>
      </c>
      <c r="B24" s="28" t="s">
        <v>35</v>
      </c>
      <c r="C24" s="28" t="n">
        <v>3</v>
      </c>
      <c r="D24" s="29" t="n">
        <v>5.38733081714251</v>
      </c>
    </row>
    <row r="25" customFormat="false" ht="15" hidden="false" customHeight="false" outlineLevel="0" collapsed="false">
      <c r="A25" s="28" t="s">
        <v>21</v>
      </c>
      <c r="B25" s="28" t="s">
        <v>31</v>
      </c>
      <c r="C25" s="28" t="n">
        <v>1</v>
      </c>
      <c r="D25" s="29" t="n">
        <v>5.5238875199748</v>
      </c>
    </row>
    <row r="26" customFormat="false" ht="15" hidden="false" customHeight="false" outlineLevel="0" collapsed="false">
      <c r="A26" s="28" t="s">
        <v>21</v>
      </c>
      <c r="B26" s="28" t="s">
        <v>31</v>
      </c>
      <c r="C26" s="28" t="n">
        <v>2</v>
      </c>
      <c r="D26" s="29" t="n">
        <v>4.97091540865463</v>
      </c>
    </row>
    <row r="27" customFormat="false" ht="15" hidden="false" customHeight="false" outlineLevel="0" collapsed="false">
      <c r="A27" s="28" t="s">
        <v>21</v>
      </c>
      <c r="B27" s="28" t="s">
        <v>31</v>
      </c>
      <c r="C27" s="28" t="n">
        <v>3</v>
      </c>
      <c r="D27" s="29" t="n">
        <v>4.23871049573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9.71"/>
    <col collapsed="false" customWidth="true" hidden="false" outlineLevel="0" max="3" min="3" style="30" width="14.42"/>
    <col collapsed="false" customWidth="true" hidden="false" outlineLevel="0" max="4" min="4" style="30" width="13.71"/>
    <col collapsed="false" customWidth="true" hidden="false" outlineLevel="0" max="5" min="5" style="30" width="13.42"/>
    <col collapsed="false" customWidth="true" hidden="false" outlineLevel="0" max="6" min="6" style="18" width="12.86"/>
  </cols>
  <sheetData>
    <row r="1" customFormat="false" ht="15" hidden="false" customHeight="false" outlineLevel="0" collapsed="false">
      <c r="A1" s="0" t="s">
        <v>47</v>
      </c>
      <c r="B1" s="0" t="s">
        <v>48</v>
      </c>
      <c r="C1" s="30" t="s">
        <v>49</v>
      </c>
      <c r="E1" s="30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</row>
    <row r="3" customFormat="false" ht="15.75" hidden="false" customHeight="true" outlineLevel="0" collapsed="false">
      <c r="A3" s="31" t="s">
        <v>53</v>
      </c>
      <c r="B3" s="31" t="s">
        <v>54</v>
      </c>
      <c r="C3" s="32" t="s">
        <v>55</v>
      </c>
      <c r="D3" s="32"/>
      <c r="E3" s="32"/>
      <c r="F3" s="33" t="s">
        <v>56</v>
      </c>
    </row>
    <row r="4" customFormat="false" ht="15.75" hidden="false" customHeight="true" outlineLevel="0" collapsed="false">
      <c r="A4" s="31"/>
      <c r="B4" s="31"/>
      <c r="C4" s="34" t="n">
        <v>1</v>
      </c>
      <c r="D4" s="34" t="n">
        <v>2</v>
      </c>
      <c r="E4" s="34" t="n">
        <v>3</v>
      </c>
      <c r="F4" s="33"/>
    </row>
    <row r="5" customFormat="false" ht="16.5" hidden="false" customHeight="true" outlineLevel="0" collapsed="false">
      <c r="A5" s="35" t="s">
        <v>57</v>
      </c>
      <c r="B5" s="36" t="s">
        <v>45</v>
      </c>
      <c r="C5" s="34" t="n">
        <v>14.98</v>
      </c>
      <c r="D5" s="34" t="n">
        <v>10.62</v>
      </c>
      <c r="E5" s="34" t="n">
        <v>26.89</v>
      </c>
      <c r="F5" s="37" t="n">
        <f aca="false">AVERAGE(C5:E5)</f>
        <v>17.4966666666667</v>
      </c>
    </row>
    <row r="6" customFormat="false" ht="15" hidden="false" customHeight="true" outlineLevel="0" collapsed="false">
      <c r="A6" s="35"/>
      <c r="B6" s="36" t="s">
        <v>43</v>
      </c>
      <c r="C6" s="34" t="n">
        <v>16.26</v>
      </c>
      <c r="D6" s="34" t="n">
        <v>12.69</v>
      </c>
      <c r="E6" s="34" t="n">
        <v>24.68</v>
      </c>
      <c r="F6" s="37" t="n">
        <f aca="false">AVERAGE(C6:E6)</f>
        <v>17.8766666666667</v>
      </c>
    </row>
    <row r="7" customFormat="false" ht="15" hidden="false" customHeight="true" outlineLevel="0" collapsed="false">
      <c r="A7" s="35"/>
      <c r="B7" s="36" t="s">
        <v>41</v>
      </c>
      <c r="C7" s="34" t="n">
        <v>21.87</v>
      </c>
      <c r="D7" s="34" t="n">
        <v>14.9</v>
      </c>
      <c r="E7" s="34" t="n">
        <v>18.46</v>
      </c>
      <c r="F7" s="37" t="n">
        <f aca="false">AVERAGE(C7:E7)</f>
        <v>18.41</v>
      </c>
    </row>
    <row r="8" customFormat="false" ht="15" hidden="false" customHeight="true" outlineLevel="0" collapsed="false">
      <c r="A8" s="35"/>
      <c r="B8" s="36" t="s">
        <v>33</v>
      </c>
      <c r="C8" s="34" t="n">
        <v>13.51</v>
      </c>
      <c r="D8" s="34" t="n">
        <v>17.28</v>
      </c>
      <c r="E8" s="34" t="n">
        <v>22.86</v>
      </c>
      <c r="F8" s="37" t="n">
        <f aca="false">AVERAGE(C8:E8)</f>
        <v>17.8833333333333</v>
      </c>
      <c r="I8" s="0" t="s">
        <v>58</v>
      </c>
    </row>
    <row r="9" customFormat="false" ht="15" hidden="false" customHeight="true" outlineLevel="0" collapsed="false">
      <c r="A9" s="35"/>
      <c r="B9" s="36" t="s">
        <v>23</v>
      </c>
      <c r="C9" s="34" t="n">
        <v>38.36</v>
      </c>
      <c r="D9" s="34" t="n">
        <v>43.45</v>
      </c>
      <c r="E9" s="34" t="n">
        <v>17.89</v>
      </c>
      <c r="F9" s="37" t="n">
        <f aca="false">AVERAGE(C9:E9)</f>
        <v>33.2333333333333</v>
      </c>
    </row>
    <row r="10" customFormat="false" ht="15" hidden="false" customHeight="true" outlineLevel="0" collapsed="false">
      <c r="A10" s="35"/>
      <c r="B10" s="36" t="s">
        <v>19</v>
      </c>
      <c r="C10" s="34" t="n">
        <v>25.08</v>
      </c>
      <c r="D10" s="34" t="n">
        <v>27.83</v>
      </c>
      <c r="E10" s="34" t="n">
        <v>26.22</v>
      </c>
      <c r="F10" s="37" t="n">
        <f aca="false">AVERAGE(C10:E10)</f>
        <v>26.3766666666667</v>
      </c>
    </row>
    <row r="11" customFormat="false" ht="15" hidden="false" customHeight="true" outlineLevel="0" collapsed="false">
      <c r="A11" s="35"/>
      <c r="B11" s="36" t="s">
        <v>37</v>
      </c>
      <c r="C11" s="34" t="n">
        <v>24.09</v>
      </c>
      <c r="D11" s="34" t="n">
        <v>55.09</v>
      </c>
      <c r="E11" s="34" t="n">
        <v>20.88</v>
      </c>
      <c r="F11" s="37" t="n">
        <f aca="false">AVERAGE(C11:E11)</f>
        <v>33.3533333333333</v>
      </c>
    </row>
    <row r="12" customFormat="false" ht="15" hidden="false" customHeight="true" outlineLevel="0" collapsed="false">
      <c r="A12" s="35"/>
      <c r="B12" s="36" t="s">
        <v>27</v>
      </c>
      <c r="C12" s="34" t="n">
        <v>23.9</v>
      </c>
      <c r="D12" s="34" t="n">
        <v>19.62</v>
      </c>
      <c r="E12" s="34" t="n">
        <v>37.53</v>
      </c>
      <c r="F12" s="37" t="n">
        <f aca="false">AVERAGE(C12:E12)</f>
        <v>27.0166666666667</v>
      </c>
    </row>
    <row r="13" customFormat="false" ht="15" hidden="false" customHeight="true" outlineLevel="0" collapsed="false">
      <c r="A13" s="35"/>
      <c r="B13" s="36" t="s">
        <v>29</v>
      </c>
      <c r="C13" s="34" t="n">
        <v>28.43</v>
      </c>
      <c r="D13" s="34" t="n">
        <v>28.7</v>
      </c>
      <c r="E13" s="34" t="n">
        <v>32.91</v>
      </c>
      <c r="F13" s="37" t="n">
        <f aca="false">AVERAGE(C13:E13)</f>
        <v>30.0133333333333</v>
      </c>
    </row>
    <row r="14" customFormat="false" ht="15" hidden="false" customHeight="false" outlineLevel="0" collapsed="false">
      <c r="A14" s="38"/>
      <c r="B14" s="38"/>
      <c r="C14" s="34"/>
      <c r="D14" s="34"/>
      <c r="E14" s="34"/>
      <c r="F14" s="37"/>
    </row>
    <row r="15" customFormat="false" ht="15.75" hidden="false" customHeight="false" outlineLevel="0" collapsed="false">
      <c r="A15" s="35" t="s">
        <v>59</v>
      </c>
      <c r="B15" s="36" t="s">
        <v>45</v>
      </c>
      <c r="C15" s="34" t="n">
        <v>13.69</v>
      </c>
      <c r="D15" s="34" t="n">
        <v>12.72</v>
      </c>
      <c r="E15" s="34" t="n">
        <v>17.89</v>
      </c>
      <c r="F15" s="37" t="n">
        <f aca="false">AVERAGE(C15:E15)</f>
        <v>14.7666666666667</v>
      </c>
    </row>
    <row r="16" customFormat="false" ht="15.75" hidden="false" customHeight="false" outlineLevel="0" collapsed="false">
      <c r="A16" s="35"/>
      <c r="B16" s="36" t="s">
        <v>43</v>
      </c>
      <c r="C16" s="34" t="n">
        <v>18.23</v>
      </c>
      <c r="D16" s="34" t="n">
        <v>21.37</v>
      </c>
      <c r="E16" s="34" t="n">
        <v>13.35</v>
      </c>
      <c r="F16" s="37" t="n">
        <f aca="false">AVERAGE(C16:E16)</f>
        <v>17.65</v>
      </c>
    </row>
    <row r="17" customFormat="false" ht="15.75" hidden="false" customHeight="false" outlineLevel="0" collapsed="false">
      <c r="A17" s="35"/>
      <c r="B17" s="36" t="s">
        <v>41</v>
      </c>
      <c r="C17" s="34" t="n">
        <v>27.94</v>
      </c>
      <c r="D17" s="34" t="n">
        <v>28.08</v>
      </c>
      <c r="E17" s="34" t="n">
        <v>23.39</v>
      </c>
      <c r="F17" s="37" t="n">
        <f aca="false">AVERAGE(C17:E17)</f>
        <v>26.47</v>
      </c>
    </row>
    <row r="18" customFormat="false" ht="15.75" hidden="false" customHeight="false" outlineLevel="0" collapsed="false">
      <c r="A18" s="35"/>
      <c r="B18" s="36" t="s">
        <v>33</v>
      </c>
      <c r="C18" s="34" t="n">
        <v>24.93</v>
      </c>
      <c r="D18" s="34" t="n">
        <v>33.48</v>
      </c>
      <c r="E18" s="34" t="n">
        <v>17.39</v>
      </c>
      <c r="F18" s="37" t="n">
        <f aca="false">AVERAGE(C18:E18)</f>
        <v>25.2666666666667</v>
      </c>
    </row>
    <row r="19" customFormat="false" ht="15.75" hidden="false" customHeight="false" outlineLevel="0" collapsed="false">
      <c r="A19" s="35"/>
      <c r="B19" s="36" t="s">
        <v>23</v>
      </c>
      <c r="C19" s="34" t="n">
        <v>26.58</v>
      </c>
      <c r="D19" s="34" t="n">
        <v>24.8</v>
      </c>
      <c r="E19" s="34" t="n">
        <v>20.7</v>
      </c>
      <c r="F19" s="37" t="n">
        <f aca="false">AVERAGE(C19:E19)</f>
        <v>24.0266666666667</v>
      </c>
    </row>
    <row r="20" customFormat="false" ht="15.75" hidden="false" customHeight="false" outlineLevel="0" collapsed="false">
      <c r="A20" s="35"/>
      <c r="B20" s="36" t="s">
        <v>19</v>
      </c>
      <c r="C20" s="34" t="n">
        <v>35.24</v>
      </c>
      <c r="D20" s="34" t="n">
        <v>37.86</v>
      </c>
      <c r="E20" s="34" t="n">
        <v>31.99</v>
      </c>
      <c r="F20" s="37" t="n">
        <f aca="false">AVERAGE(C20:E20)</f>
        <v>35.03</v>
      </c>
    </row>
    <row r="21" customFormat="false" ht="15.75" hidden="false" customHeight="false" outlineLevel="0" collapsed="false">
      <c r="A21" s="35"/>
      <c r="B21" s="36" t="s">
        <v>37</v>
      </c>
      <c r="C21" s="34" t="n">
        <v>17.19</v>
      </c>
      <c r="D21" s="34" t="n">
        <v>12.5</v>
      </c>
      <c r="E21" s="34" t="n">
        <v>21.07</v>
      </c>
      <c r="F21" s="37" t="n">
        <f aca="false">AVERAGE(C21:E21)</f>
        <v>16.92</v>
      </c>
    </row>
    <row r="22" customFormat="false" ht="15.75" hidden="false" customHeight="false" outlineLevel="0" collapsed="false">
      <c r="A22" s="35"/>
      <c r="B22" s="36" t="s">
        <v>27</v>
      </c>
      <c r="C22" s="34" t="n">
        <v>21.3</v>
      </c>
      <c r="D22" s="34" t="n">
        <v>23.97</v>
      </c>
      <c r="E22" s="34" t="n">
        <v>17.15</v>
      </c>
      <c r="F22" s="37" t="n">
        <f aca="false">AVERAGE(C22:E22)</f>
        <v>20.8066666666667</v>
      </c>
    </row>
    <row r="23" customFormat="false" ht="15.75" hidden="false" customHeight="false" outlineLevel="0" collapsed="false">
      <c r="A23" s="35"/>
      <c r="B23" s="36" t="s">
        <v>29</v>
      </c>
      <c r="C23" s="34" t="n">
        <v>23.35</v>
      </c>
      <c r="D23" s="34" t="n">
        <v>18</v>
      </c>
      <c r="E23" s="34" t="n">
        <v>31.28</v>
      </c>
      <c r="F23" s="37" t="n">
        <f aca="false">AVERAGE(C23:E23)</f>
        <v>24.21</v>
      </c>
    </row>
    <row r="24" customFormat="false" ht="15" hidden="false" customHeight="false" outlineLevel="0" collapsed="false">
      <c r="A24" s="38"/>
      <c r="B24" s="38"/>
      <c r="C24" s="34"/>
      <c r="D24" s="34"/>
      <c r="E24" s="34"/>
      <c r="F24" s="37"/>
    </row>
    <row r="25" customFormat="false" ht="15.75" hidden="false" customHeight="false" outlineLevel="0" collapsed="false">
      <c r="A25" s="35" t="s">
        <v>60</v>
      </c>
      <c r="B25" s="36" t="s">
        <v>45</v>
      </c>
      <c r="C25" s="39" t="n">
        <v>13.72</v>
      </c>
      <c r="D25" s="34" t="n">
        <v>13.56</v>
      </c>
      <c r="E25" s="34" t="n">
        <v>8.37</v>
      </c>
      <c r="F25" s="37" t="n">
        <f aca="false">AVERAGE(C25:E25)</f>
        <v>11.8833333333333</v>
      </c>
    </row>
    <row r="26" customFormat="false" ht="15.75" hidden="false" customHeight="false" outlineLevel="0" collapsed="false">
      <c r="A26" s="35"/>
      <c r="B26" s="36" t="s">
        <v>43</v>
      </c>
      <c r="C26" s="34" t="n">
        <v>19.51</v>
      </c>
      <c r="D26" s="34" t="n">
        <v>12.36</v>
      </c>
      <c r="E26" s="34" t="n">
        <v>13.58</v>
      </c>
      <c r="F26" s="37" t="n">
        <f aca="false">AVERAGE(C26:E26)</f>
        <v>15.15</v>
      </c>
    </row>
    <row r="27" customFormat="false" ht="15.75" hidden="false" customHeight="false" outlineLevel="0" collapsed="false">
      <c r="A27" s="35"/>
      <c r="B27" s="36" t="s">
        <v>41</v>
      </c>
      <c r="C27" s="34" t="n">
        <v>9.03</v>
      </c>
      <c r="D27" s="34" t="n">
        <v>16.65</v>
      </c>
      <c r="E27" s="34" t="n">
        <v>17.57</v>
      </c>
      <c r="F27" s="37" t="n">
        <f aca="false">AVERAGE(C27:E27)</f>
        <v>14.4166666666667</v>
      </c>
    </row>
    <row r="28" customFormat="false" ht="15.75" hidden="false" customHeight="false" outlineLevel="0" collapsed="false">
      <c r="A28" s="35"/>
      <c r="B28" s="36" t="s">
        <v>33</v>
      </c>
      <c r="C28" s="34" t="n">
        <v>13.13</v>
      </c>
      <c r="D28" s="39" t="n">
        <v>18.54</v>
      </c>
      <c r="E28" s="34" t="n">
        <v>23.7</v>
      </c>
      <c r="F28" s="37" t="n">
        <f aca="false">AVERAGE(C28:E28)</f>
        <v>18.4566666666667</v>
      </c>
    </row>
    <row r="29" customFormat="false" ht="15.75" hidden="false" customHeight="false" outlineLevel="0" collapsed="false">
      <c r="A29" s="35"/>
      <c r="B29" s="36" t="s">
        <v>23</v>
      </c>
      <c r="C29" s="34" t="n">
        <v>36.72</v>
      </c>
      <c r="D29" s="34" t="n">
        <v>16.57</v>
      </c>
      <c r="E29" s="34" t="n">
        <v>19.6</v>
      </c>
      <c r="F29" s="37" t="n">
        <f aca="false">AVERAGE(C29:E29)</f>
        <v>24.2966666666667</v>
      </c>
    </row>
    <row r="30" customFormat="false" ht="15.75" hidden="false" customHeight="false" outlineLevel="0" collapsed="false">
      <c r="A30" s="35"/>
      <c r="B30" s="36" t="s">
        <v>19</v>
      </c>
      <c r="C30" s="34" t="n">
        <v>23.09</v>
      </c>
      <c r="D30" s="34" t="n">
        <v>32.94</v>
      </c>
      <c r="E30" s="34" t="n">
        <v>17.35</v>
      </c>
      <c r="F30" s="37" t="n">
        <f aca="false">AVERAGE(C30:E30)</f>
        <v>24.46</v>
      </c>
    </row>
    <row r="31" customFormat="false" ht="15.75" hidden="false" customHeight="false" outlineLevel="0" collapsed="false">
      <c r="A31" s="35"/>
      <c r="B31" s="36" t="s">
        <v>37</v>
      </c>
      <c r="C31" s="34" t="n">
        <v>11.35</v>
      </c>
      <c r="D31" s="34" t="n">
        <v>12.37</v>
      </c>
      <c r="E31" s="34" t="n">
        <v>13.38</v>
      </c>
      <c r="F31" s="37" t="n">
        <f aca="false">AVERAGE(C31:E31)</f>
        <v>12.3666666666667</v>
      </c>
    </row>
    <row r="32" customFormat="false" ht="15.75" hidden="false" customHeight="false" outlineLevel="0" collapsed="false">
      <c r="A32" s="35"/>
      <c r="B32" s="36" t="s">
        <v>27</v>
      </c>
      <c r="C32" s="34" t="n">
        <v>19.24</v>
      </c>
      <c r="D32" s="34" t="n">
        <v>24.19</v>
      </c>
      <c r="E32" s="34" t="n">
        <v>42.14</v>
      </c>
      <c r="F32" s="37" t="n">
        <f aca="false">AVERAGE(C32:E32)</f>
        <v>28.5233333333333</v>
      </c>
    </row>
    <row r="33" customFormat="false" ht="15.75" hidden="false" customHeight="false" outlineLevel="0" collapsed="false">
      <c r="A33" s="35"/>
      <c r="B33" s="36" t="s">
        <v>29</v>
      </c>
      <c r="C33" s="34" t="n">
        <v>18.19</v>
      </c>
      <c r="D33" s="34" t="n">
        <v>16.21</v>
      </c>
      <c r="E33" s="34" t="n">
        <v>18</v>
      </c>
      <c r="F33" s="37" t="n">
        <f aca="false">AVERAGE(C33:E33)</f>
        <v>17.4666666666667</v>
      </c>
    </row>
  </sheetData>
  <mergeCells count="7">
    <mergeCell ref="A3:A4"/>
    <mergeCell ref="B3:B4"/>
    <mergeCell ref="C3:E3"/>
    <mergeCell ref="F3:F4"/>
    <mergeCell ref="A5:A13"/>
    <mergeCell ref="A15:A23"/>
    <mergeCell ref="A25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5" min="4" style="0" width="11.14"/>
    <col collapsed="false" customWidth="true" hidden="false" outlineLevel="0" max="6" min="6" style="0" width="10.85"/>
  </cols>
  <sheetData>
    <row r="4" customFormat="false" ht="15" hidden="false" customHeight="false" outlineLevel="0" collapsed="false">
      <c r="B4" s="33" t="s">
        <v>54</v>
      </c>
      <c r="C4" s="32" t="s">
        <v>53</v>
      </c>
      <c r="D4" s="32"/>
      <c r="E4" s="32"/>
      <c r="F4" s="33" t="s">
        <v>61</v>
      </c>
      <c r="G4" s="33" t="s">
        <v>62</v>
      </c>
    </row>
    <row r="5" customFormat="false" ht="15" hidden="false" customHeight="false" outlineLevel="0" collapsed="false">
      <c r="B5" s="33"/>
      <c r="C5" s="32" t="s">
        <v>57</v>
      </c>
      <c r="D5" s="32" t="s">
        <v>59</v>
      </c>
      <c r="E5" s="32" t="s">
        <v>60</v>
      </c>
      <c r="F5" s="33"/>
      <c r="G5" s="33"/>
    </row>
    <row r="6" customFormat="false" ht="15.75" hidden="false" customHeight="false" outlineLevel="0" collapsed="false">
      <c r="B6" s="36" t="s">
        <v>45</v>
      </c>
      <c r="C6" s="37" t="n">
        <v>17.4966666666667</v>
      </c>
      <c r="D6" s="37" t="n">
        <v>14.7666666666667</v>
      </c>
      <c r="E6" s="37" t="n">
        <v>11.8833333333333</v>
      </c>
      <c r="F6" s="37" t="n">
        <f aca="false">SUM(C6:E6)</f>
        <v>44.1466666666667</v>
      </c>
      <c r="G6" s="40" t="n">
        <f aca="false">AVERAGE(C6:E6)</f>
        <v>14.7155555555556</v>
      </c>
    </row>
    <row r="7" customFormat="false" ht="15.75" hidden="false" customHeight="false" outlineLevel="0" collapsed="false">
      <c r="B7" s="36" t="s">
        <v>43</v>
      </c>
      <c r="C7" s="37" t="n">
        <v>17.8766666666667</v>
      </c>
      <c r="D7" s="37" t="n">
        <v>17.65</v>
      </c>
      <c r="E7" s="37" t="n">
        <v>15.15</v>
      </c>
      <c r="F7" s="37" t="n">
        <f aca="false">SUM(C7:E7)</f>
        <v>50.6766666666667</v>
      </c>
      <c r="G7" s="37" t="n">
        <f aca="false">AVERAGE(C7:E7)</f>
        <v>16.8922222222222</v>
      </c>
    </row>
    <row r="8" customFormat="false" ht="15.75" hidden="false" customHeight="false" outlineLevel="0" collapsed="false">
      <c r="B8" s="36" t="s">
        <v>41</v>
      </c>
      <c r="C8" s="37" t="n">
        <v>18.41</v>
      </c>
      <c r="D8" s="37" t="n">
        <v>26.47</v>
      </c>
      <c r="E8" s="37" t="n">
        <v>14.4166666666667</v>
      </c>
      <c r="F8" s="37" t="n">
        <f aca="false">SUM(C8:E8)</f>
        <v>59.2966666666667</v>
      </c>
      <c r="G8" s="37" t="n">
        <f aca="false">AVERAGE(C8:E8)</f>
        <v>19.7655555555556</v>
      </c>
    </row>
    <row r="9" customFormat="false" ht="15.75" hidden="false" customHeight="false" outlineLevel="0" collapsed="false">
      <c r="B9" s="36" t="s">
        <v>33</v>
      </c>
      <c r="C9" s="37" t="n">
        <v>17.8833333333333</v>
      </c>
      <c r="D9" s="37" t="n">
        <v>25.2666666666667</v>
      </c>
      <c r="E9" s="37" t="n">
        <v>18.4566666666667</v>
      </c>
      <c r="F9" s="37" t="n">
        <f aca="false">SUM(C9:E9)</f>
        <v>61.6066666666667</v>
      </c>
      <c r="G9" s="37" t="n">
        <f aca="false">AVERAGE(C9:E9)</f>
        <v>20.5355555555556</v>
      </c>
    </row>
    <row r="10" customFormat="false" ht="15.75" hidden="false" customHeight="false" outlineLevel="0" collapsed="false">
      <c r="B10" s="36" t="s">
        <v>23</v>
      </c>
      <c r="C10" s="37" t="n">
        <v>33.2333333333333</v>
      </c>
      <c r="D10" s="37" t="n">
        <v>24.0266666666667</v>
      </c>
      <c r="E10" s="37" t="n">
        <v>24.2966666666667</v>
      </c>
      <c r="F10" s="37" t="n">
        <f aca="false">SUM(C10:E10)</f>
        <v>81.5566666666667</v>
      </c>
      <c r="G10" s="41" t="n">
        <f aca="false">AVERAGE(C10:E10)</f>
        <v>27.1855555555556</v>
      </c>
    </row>
    <row r="11" customFormat="false" ht="15.75" hidden="false" customHeight="false" outlineLevel="0" collapsed="false">
      <c r="B11" s="36" t="s">
        <v>19</v>
      </c>
      <c r="C11" s="37" t="n">
        <v>26.3766666666667</v>
      </c>
      <c r="D11" s="37" t="n">
        <v>35.03</v>
      </c>
      <c r="E11" s="37" t="n">
        <v>24.46</v>
      </c>
      <c r="F11" s="37" t="n">
        <f aca="false">SUM(C11:E11)</f>
        <v>85.8666666666667</v>
      </c>
      <c r="G11" s="41" t="n">
        <f aca="false">AVERAGE(C11:E11)</f>
        <v>28.6222222222222</v>
      </c>
    </row>
    <row r="12" customFormat="false" ht="15.75" hidden="false" customHeight="false" outlineLevel="0" collapsed="false">
      <c r="B12" s="36" t="s">
        <v>37</v>
      </c>
      <c r="C12" s="37" t="n">
        <v>33.3533333333333</v>
      </c>
      <c r="D12" s="37" t="n">
        <v>16.92</v>
      </c>
      <c r="E12" s="37" t="n">
        <v>12.3666666666667</v>
      </c>
      <c r="F12" s="37" t="n">
        <f aca="false">SUM(C12:E12)</f>
        <v>62.64</v>
      </c>
      <c r="G12" s="37" t="n">
        <f aca="false">AVERAGE(C12:E12)</f>
        <v>20.88</v>
      </c>
    </row>
    <row r="13" customFormat="false" ht="15.75" hidden="false" customHeight="false" outlineLevel="0" collapsed="false">
      <c r="B13" s="36" t="s">
        <v>27</v>
      </c>
      <c r="C13" s="37" t="n">
        <v>27.0166666666667</v>
      </c>
      <c r="D13" s="37" t="n">
        <v>20.8066666666667</v>
      </c>
      <c r="E13" s="37" t="n">
        <v>28.5233333333333</v>
      </c>
      <c r="F13" s="37" t="n">
        <f aca="false">SUM(C13:E13)</f>
        <v>76.3466666666667</v>
      </c>
      <c r="G13" s="42" t="n">
        <f aca="false">AVERAGE(C13:E13)</f>
        <v>25.4488888888889</v>
      </c>
    </row>
    <row r="14" customFormat="false" ht="15.75" hidden="false" customHeight="false" outlineLevel="0" collapsed="false">
      <c r="B14" s="36" t="s">
        <v>29</v>
      </c>
      <c r="C14" s="37" t="n">
        <v>30.0133333333333</v>
      </c>
      <c r="D14" s="37" t="n">
        <v>24.21</v>
      </c>
      <c r="E14" s="37" t="n">
        <v>17.4666666666667</v>
      </c>
      <c r="F14" s="37" t="n">
        <f aca="false">SUM(C14:E14)</f>
        <v>71.69</v>
      </c>
      <c r="G14" s="43" t="n">
        <f aca="false">AVERAGE(C14:E14)</f>
        <v>23.8966666666667</v>
      </c>
    </row>
    <row r="15" customFormat="false" ht="15" hidden="false" customHeight="false" outlineLevel="0" collapsed="false">
      <c r="B15" s="32" t="s">
        <v>63</v>
      </c>
      <c r="C15" s="32"/>
      <c r="D15" s="32"/>
      <c r="E15" s="32"/>
      <c r="F15" s="37" t="n">
        <f aca="false">SUM(F6:F14)</f>
        <v>593.826666666667</v>
      </c>
      <c r="G15" s="37" t="n">
        <f aca="false">SUM(G6:G14)</f>
        <v>197.942222222222</v>
      </c>
    </row>
    <row r="17" customFormat="false" ht="15" hidden="false" customHeight="false" outlineLevel="0" collapsed="false">
      <c r="C17" s="28" t="s">
        <v>64</v>
      </c>
      <c r="D17" s="28"/>
      <c r="E17" s="28"/>
      <c r="F17" s="0" t="n">
        <f aca="false">COUNTA(C5:E5)</f>
        <v>3</v>
      </c>
    </row>
    <row r="18" customFormat="false" ht="15" hidden="false" customHeight="false" outlineLevel="0" collapsed="false">
      <c r="C18" s="28" t="s">
        <v>65</v>
      </c>
      <c r="D18" s="28"/>
      <c r="E18" s="28"/>
      <c r="F18" s="0" t="n">
        <f aca="false">COUNTA(B6:B14)</f>
        <v>9</v>
      </c>
    </row>
    <row r="19" customFormat="false" ht="15" hidden="false" customHeight="false" outlineLevel="0" collapsed="false">
      <c r="C19" s="28" t="s">
        <v>66</v>
      </c>
      <c r="D19" s="28"/>
      <c r="E19" s="28"/>
      <c r="F19" s="0" t="n">
        <f aca="false">(F15^2)/(F18*3)</f>
        <v>13060.3744460905</v>
      </c>
    </row>
    <row r="20" customFormat="false" ht="15" hidden="false" customHeight="false" outlineLevel="0" collapsed="false">
      <c r="C20" s="28" t="s">
        <v>67</v>
      </c>
      <c r="D20" s="28"/>
      <c r="E20" s="28"/>
      <c r="F20" s="0" t="n">
        <f aca="false">F18-1</f>
        <v>8</v>
      </c>
    </row>
    <row r="21" customFormat="false" ht="15" hidden="false" customHeight="false" outlineLevel="0" collapsed="false">
      <c r="C21" s="28" t="s">
        <v>68</v>
      </c>
      <c r="D21" s="28"/>
      <c r="E21" s="28"/>
      <c r="F21" s="0" t="n">
        <f aca="false">F18*(F17-1)</f>
        <v>18</v>
      </c>
    </row>
    <row r="22" customFormat="false" ht="15" hidden="false" customHeight="false" outlineLevel="0" collapsed="false">
      <c r="C22" s="0" t="s">
        <v>69</v>
      </c>
      <c r="F22" s="0" t="n">
        <f aca="false">(F18*F17)-1</f>
        <v>26</v>
      </c>
    </row>
    <row r="23" customFormat="false" ht="15" hidden="false" customHeight="false" outlineLevel="0" collapsed="false">
      <c r="C23" s="28" t="s">
        <v>70</v>
      </c>
      <c r="D23" s="28"/>
      <c r="E23" s="28"/>
      <c r="F23" s="44" t="n">
        <f aca="false">SUMSQ(C6:E14)-F19</f>
        <v>1125.19986502058</v>
      </c>
    </row>
    <row r="24" customFormat="false" ht="15" hidden="false" customHeight="false" outlineLevel="0" collapsed="false">
      <c r="C24" s="0" t="s">
        <v>71</v>
      </c>
      <c r="F24" s="0" t="n">
        <f aca="false">SUMSQ(F6:F14)/F17-F19</f>
        <v>521.339657613169</v>
      </c>
      <c r="J24" s="0" t="s">
        <v>72</v>
      </c>
      <c r="K24" s="0" t="n">
        <f aca="false">SQRT(F27/G15)*100</f>
        <v>41.1682809377049</v>
      </c>
    </row>
    <row r="25" customFormat="false" ht="15" hidden="false" customHeight="false" outlineLevel="0" collapsed="false">
      <c r="C25" s="28" t="s">
        <v>73</v>
      </c>
      <c r="D25" s="28"/>
      <c r="E25" s="28"/>
      <c r="F25" s="44" t="n">
        <f aca="false">F23-F24</f>
        <v>603.860207407412</v>
      </c>
    </row>
    <row r="26" customFormat="false" ht="15" hidden="false" customHeight="false" outlineLevel="0" collapsed="false">
      <c r="C26" s="28" t="s">
        <v>74</v>
      </c>
      <c r="D26" s="28"/>
      <c r="E26" s="28"/>
      <c r="F26" s="0" t="n">
        <f aca="false">F24/(F18-1)</f>
        <v>65.1674572016461</v>
      </c>
    </row>
    <row r="27" customFormat="false" ht="15" hidden="false" customHeight="false" outlineLevel="0" collapsed="false">
      <c r="C27" s="28" t="s">
        <v>75</v>
      </c>
      <c r="D27" s="28"/>
      <c r="E27" s="28"/>
      <c r="F27" s="0" t="n">
        <f aca="false">F25/F21</f>
        <v>33.5477893004118</v>
      </c>
    </row>
    <row r="28" customFormat="false" ht="15" hidden="false" customHeight="false" outlineLevel="0" collapsed="false">
      <c r="C28" s="0" t="s">
        <v>76</v>
      </c>
      <c r="F28" s="0" t="n">
        <f aca="false">F26/F27</f>
        <v>1.94252612647851</v>
      </c>
    </row>
    <row r="30" customFormat="false" ht="15" hidden="false" customHeight="false" outlineLevel="0" collapsed="false">
      <c r="B30" s="0" t="s">
        <v>77</v>
      </c>
    </row>
    <row r="32" customFormat="false" ht="15" hidden="false" customHeight="false" outlineLevel="0" collapsed="false">
      <c r="B32" s="33" t="s">
        <v>78</v>
      </c>
      <c r="C32" s="33" t="s">
        <v>1</v>
      </c>
      <c r="D32" s="33" t="s">
        <v>2</v>
      </c>
      <c r="E32" s="33" t="s">
        <v>3</v>
      </c>
      <c r="F32" s="33" t="s">
        <v>79</v>
      </c>
      <c r="G32" s="32" t="s">
        <v>80</v>
      </c>
      <c r="H32" s="32"/>
      <c r="I32" s="45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2" t="n">
        <v>0.05</v>
      </c>
      <c r="H33" s="32" t="n">
        <v>0.01</v>
      </c>
      <c r="I33" s="45"/>
    </row>
    <row r="34" customFormat="false" ht="15" hidden="false" customHeight="false" outlineLevel="0" collapsed="false">
      <c r="B34" s="38" t="s">
        <v>54</v>
      </c>
      <c r="C34" s="38" t="n">
        <v>8</v>
      </c>
      <c r="D34" s="38" t="n">
        <f aca="false">F24</f>
        <v>521.339657613169</v>
      </c>
      <c r="E34" s="38" t="n">
        <f aca="false">F26</f>
        <v>65.1674572016461</v>
      </c>
      <c r="F34" s="38" t="n">
        <f aca="false">F28</f>
        <v>1.94252612647851</v>
      </c>
      <c r="G34" s="32" t="n">
        <f aca="false">FINV(G33,C34,C35)</f>
        <v>2.51015789538358</v>
      </c>
      <c r="H34" s="32" t="n">
        <f aca="false">FINV(H33,C34,C35)</f>
        <v>3.70542188117204</v>
      </c>
    </row>
    <row r="35" customFormat="false" ht="15" hidden="false" customHeight="false" outlineLevel="0" collapsed="false">
      <c r="B35" s="38" t="s">
        <v>81</v>
      </c>
      <c r="C35" s="38" t="n">
        <v>18</v>
      </c>
      <c r="D35" s="46" t="n">
        <f aca="false">F25</f>
        <v>603.860207407412</v>
      </c>
      <c r="E35" s="38" t="n">
        <f aca="false">F27</f>
        <v>33.5477893004118</v>
      </c>
      <c r="F35" s="38"/>
      <c r="G35" s="32" t="str">
        <f aca="false">IF(F34&lt;G34,"tn",IF(F34&lt;H34,"*",IF(F34&gt;H34,"**")))</f>
        <v>tn</v>
      </c>
      <c r="H35" s="32"/>
    </row>
    <row r="36" customFormat="false" ht="15" hidden="false" customHeight="false" outlineLevel="0" collapsed="false">
      <c r="B36" s="38" t="s">
        <v>82</v>
      </c>
      <c r="C36" s="38" t="n">
        <v>26</v>
      </c>
      <c r="D36" s="46" t="n">
        <f aca="false">F23</f>
        <v>1125.19986502058</v>
      </c>
      <c r="E36" s="38"/>
      <c r="F36" s="38"/>
      <c r="G36" s="32"/>
      <c r="H36" s="32"/>
    </row>
    <row r="39" customFormat="false" ht="15" hidden="false" customHeight="false" outlineLevel="0" collapsed="false">
      <c r="F39" s="0" t="s">
        <v>83</v>
      </c>
      <c r="G39" s="0" t="s">
        <v>84</v>
      </c>
    </row>
  </sheetData>
  <mergeCells count="20">
    <mergeCell ref="B4:B5"/>
    <mergeCell ref="C4:E4"/>
    <mergeCell ref="F4:F5"/>
    <mergeCell ref="G4:G5"/>
    <mergeCell ref="B15:E15"/>
    <mergeCell ref="C17:E17"/>
    <mergeCell ref="C18:E18"/>
    <mergeCell ref="C19:E19"/>
    <mergeCell ref="C20:E20"/>
    <mergeCell ref="C21:E21"/>
    <mergeCell ref="C23:E23"/>
    <mergeCell ref="C25:E25"/>
    <mergeCell ref="C26:E26"/>
    <mergeCell ref="C27:E27"/>
    <mergeCell ref="B32:B33"/>
    <mergeCell ref="C32:C33"/>
    <mergeCell ref="D32:D33"/>
    <mergeCell ref="E32:E33"/>
    <mergeCell ref="F32:F33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8" t="s">
        <v>25</v>
      </c>
      <c r="B1" s="28" t="s">
        <v>39</v>
      </c>
      <c r="C1" s="28" t="n">
        <v>1</v>
      </c>
      <c r="D1" s="29" t="n">
        <v>17.4966666666667</v>
      </c>
      <c r="E1" s="0" t="n">
        <f aca="false">SQRT(D1+0.5)</f>
        <v>4.24224783183004</v>
      </c>
    </row>
    <row r="2" customFormat="false" ht="15" hidden="false" customHeight="false" outlineLevel="0" collapsed="false">
      <c r="A2" s="28" t="s">
        <v>25</v>
      </c>
      <c r="B2" s="28" t="s">
        <v>39</v>
      </c>
      <c r="C2" s="28" t="n">
        <v>2</v>
      </c>
      <c r="D2" s="29" t="n">
        <v>14.7666666666667</v>
      </c>
      <c r="E2" s="0" t="n">
        <f aca="false">SQRT(D2+0.5)</f>
        <v>3.90725820322469</v>
      </c>
    </row>
    <row r="3" customFormat="false" ht="15" hidden="false" customHeight="false" outlineLevel="0" collapsed="false">
      <c r="A3" s="28" t="s">
        <v>25</v>
      </c>
      <c r="B3" s="28" t="s">
        <v>39</v>
      </c>
      <c r="C3" s="28" t="n">
        <v>3</v>
      </c>
      <c r="D3" s="29" t="n">
        <v>11.8833333333333</v>
      </c>
      <c r="E3" s="0" t="n">
        <f aca="false">SQRT(D3+0.5)</f>
        <v>3.51899606895679</v>
      </c>
    </row>
    <row r="4" customFormat="false" ht="15" hidden="false" customHeight="false" outlineLevel="0" collapsed="false">
      <c r="A4" s="28" t="s">
        <v>25</v>
      </c>
      <c r="B4" s="28" t="s">
        <v>35</v>
      </c>
      <c r="C4" s="28" t="n">
        <v>1</v>
      </c>
      <c r="D4" s="29" t="n">
        <v>17.8766666666667</v>
      </c>
      <c r="E4" s="0" t="n">
        <f aca="false">SQRT(D4+0.5)</f>
        <v>4.28680144941035</v>
      </c>
    </row>
    <row r="5" customFormat="false" ht="15" hidden="false" customHeight="false" outlineLevel="0" collapsed="false">
      <c r="A5" s="28" t="s">
        <v>25</v>
      </c>
      <c r="B5" s="28" t="s">
        <v>35</v>
      </c>
      <c r="C5" s="28" t="n">
        <v>2</v>
      </c>
      <c r="D5" s="29" t="n">
        <v>17.65</v>
      </c>
      <c r="E5" s="0" t="n">
        <f aca="false">SQRT(D5+0.5)</f>
        <v>4.26028168082816</v>
      </c>
    </row>
    <row r="6" customFormat="false" ht="15" hidden="false" customHeight="false" outlineLevel="0" collapsed="false">
      <c r="A6" s="28" t="s">
        <v>25</v>
      </c>
      <c r="B6" s="28" t="s">
        <v>35</v>
      </c>
      <c r="C6" s="28" t="n">
        <v>3</v>
      </c>
      <c r="D6" s="29" t="n">
        <v>15.15</v>
      </c>
      <c r="E6" s="0" t="n">
        <f aca="false">SQRT(D6+0.5)</f>
        <v>3.9560080889705</v>
      </c>
    </row>
    <row r="7" customFormat="false" ht="15" hidden="false" customHeight="false" outlineLevel="0" collapsed="false">
      <c r="A7" s="28" t="s">
        <v>25</v>
      </c>
      <c r="B7" s="28" t="s">
        <v>31</v>
      </c>
      <c r="C7" s="28" t="n">
        <v>1</v>
      </c>
      <c r="D7" s="29" t="n">
        <v>18.41</v>
      </c>
      <c r="E7" s="0" t="n">
        <f aca="false">SQRT(D7+0.5)</f>
        <v>4.34856298103178</v>
      </c>
    </row>
    <row r="8" customFormat="false" ht="15" hidden="false" customHeight="false" outlineLevel="0" collapsed="false">
      <c r="A8" s="28" t="s">
        <v>25</v>
      </c>
      <c r="B8" s="28" t="s">
        <v>31</v>
      </c>
      <c r="C8" s="28" t="n">
        <v>2</v>
      </c>
      <c r="D8" s="29" t="n">
        <v>26.47</v>
      </c>
      <c r="E8" s="0" t="n">
        <f aca="false">SQRT(D8+0.5)</f>
        <v>5.19326486903951</v>
      </c>
    </row>
    <row r="9" customFormat="false" ht="15" hidden="false" customHeight="false" outlineLevel="0" collapsed="false">
      <c r="A9" s="28" t="s">
        <v>25</v>
      </c>
      <c r="B9" s="28" t="s">
        <v>31</v>
      </c>
      <c r="C9" s="28" t="n">
        <v>3</v>
      </c>
      <c r="D9" s="29" t="n">
        <v>14.4166666666667</v>
      </c>
      <c r="E9" s="0" t="n">
        <f aca="false">SQRT(D9+0.5)</f>
        <v>3.86221007541882</v>
      </c>
    </row>
    <row r="10" customFormat="false" ht="15" hidden="false" customHeight="false" outlineLevel="0" collapsed="false">
      <c r="A10" s="28" t="s">
        <v>17</v>
      </c>
      <c r="B10" s="28" t="s">
        <v>39</v>
      </c>
      <c r="C10" s="28" t="n">
        <v>1</v>
      </c>
      <c r="D10" s="29" t="n">
        <v>17.8833333333333</v>
      </c>
      <c r="E10" s="0" t="n">
        <f aca="false">SQRT(D10+0.5)</f>
        <v>4.28757895942843</v>
      </c>
    </row>
    <row r="11" customFormat="false" ht="15" hidden="false" customHeight="false" outlineLevel="0" collapsed="false">
      <c r="A11" s="28" t="s">
        <v>17</v>
      </c>
      <c r="B11" s="28" t="s">
        <v>39</v>
      </c>
      <c r="C11" s="28" t="n">
        <v>2</v>
      </c>
      <c r="D11" s="29" t="n">
        <v>25.2666666666667</v>
      </c>
      <c r="E11" s="0" t="n">
        <f aca="false">SQRT(D11+0.5)</f>
        <v>5.07608773236502</v>
      </c>
    </row>
    <row r="12" customFormat="false" ht="15" hidden="false" customHeight="false" outlineLevel="0" collapsed="false">
      <c r="A12" s="28" t="s">
        <v>17</v>
      </c>
      <c r="B12" s="28" t="s">
        <v>39</v>
      </c>
      <c r="C12" s="28" t="n">
        <v>3</v>
      </c>
      <c r="D12" s="29" t="n">
        <v>18.4566666666667</v>
      </c>
      <c r="E12" s="0" t="n">
        <f aca="false">SQRT(D12+0.5)</f>
        <v>4.3539254319139</v>
      </c>
    </row>
    <row r="13" customFormat="false" ht="15" hidden="false" customHeight="false" outlineLevel="0" collapsed="false">
      <c r="A13" s="28" t="s">
        <v>17</v>
      </c>
      <c r="B13" s="28" t="s">
        <v>35</v>
      </c>
      <c r="C13" s="28" t="n">
        <v>1</v>
      </c>
      <c r="D13" s="29" t="n">
        <v>33.2333333333333</v>
      </c>
      <c r="E13" s="0" t="n">
        <f aca="false">SQRT(D13+0.5)</f>
        <v>5.80804040389987</v>
      </c>
    </row>
    <row r="14" customFormat="false" ht="15" hidden="false" customHeight="false" outlineLevel="0" collapsed="false">
      <c r="A14" s="28" t="s">
        <v>17</v>
      </c>
      <c r="B14" s="28" t="s">
        <v>35</v>
      </c>
      <c r="C14" s="28" t="n">
        <v>2</v>
      </c>
      <c r="D14" s="29" t="n">
        <v>24.0266666666667</v>
      </c>
      <c r="E14" s="0" t="n">
        <f aca="false">SQRT(D14+0.5)</f>
        <v>4.95244047583277</v>
      </c>
    </row>
    <row r="15" customFormat="false" ht="15" hidden="false" customHeight="false" outlineLevel="0" collapsed="false">
      <c r="A15" s="28" t="s">
        <v>17</v>
      </c>
      <c r="B15" s="28" t="s">
        <v>35</v>
      </c>
      <c r="C15" s="28" t="n">
        <v>3</v>
      </c>
      <c r="D15" s="29" t="n">
        <v>24.2966666666667</v>
      </c>
      <c r="E15" s="0" t="n">
        <f aca="false">SQRT(D15+0.5)</f>
        <v>4.97962515322857</v>
      </c>
    </row>
    <row r="16" customFormat="false" ht="15" hidden="false" customHeight="false" outlineLevel="0" collapsed="false">
      <c r="A16" s="28" t="s">
        <v>17</v>
      </c>
      <c r="B16" s="28" t="s">
        <v>31</v>
      </c>
      <c r="C16" s="28" t="n">
        <v>1</v>
      </c>
      <c r="D16" s="29" t="n">
        <v>26.3766666666667</v>
      </c>
      <c r="E16" s="0" t="n">
        <f aca="false">SQRT(D16+0.5)</f>
        <v>5.18427108344719</v>
      </c>
    </row>
    <row r="17" customFormat="false" ht="15" hidden="false" customHeight="false" outlineLevel="0" collapsed="false">
      <c r="A17" s="28" t="s">
        <v>17</v>
      </c>
      <c r="B17" s="28" t="s">
        <v>31</v>
      </c>
      <c r="C17" s="28" t="n">
        <v>2</v>
      </c>
      <c r="D17" s="29" t="n">
        <v>35.03</v>
      </c>
      <c r="E17" s="0" t="n">
        <f aca="false">SQRT(D17+0.5)</f>
        <v>5.96070465633049</v>
      </c>
    </row>
    <row r="18" customFormat="false" ht="15" hidden="false" customHeight="false" outlineLevel="0" collapsed="false">
      <c r="A18" s="28" t="s">
        <v>17</v>
      </c>
      <c r="B18" s="28" t="s">
        <v>31</v>
      </c>
      <c r="C18" s="28" t="n">
        <v>3</v>
      </c>
      <c r="D18" s="29" t="n">
        <v>24.46</v>
      </c>
      <c r="E18" s="0" t="n">
        <f aca="false">SQRT(D18+0.5)</f>
        <v>4.99599839871872</v>
      </c>
    </row>
    <row r="19" customFormat="false" ht="15" hidden="false" customHeight="false" outlineLevel="0" collapsed="false">
      <c r="A19" s="28" t="s">
        <v>21</v>
      </c>
      <c r="B19" s="28" t="s">
        <v>39</v>
      </c>
      <c r="C19" s="28" t="n">
        <v>1</v>
      </c>
      <c r="D19" s="29" t="n">
        <v>33.3533333333333</v>
      </c>
      <c r="E19" s="0" t="n">
        <f aca="false">SQRT(D19+0.5)</f>
        <v>5.8183617396423</v>
      </c>
    </row>
    <row r="20" customFormat="false" ht="15" hidden="false" customHeight="false" outlineLevel="0" collapsed="false">
      <c r="A20" s="28" t="s">
        <v>21</v>
      </c>
      <c r="B20" s="28" t="s">
        <v>39</v>
      </c>
      <c r="C20" s="28" t="n">
        <v>2</v>
      </c>
      <c r="D20" s="29" t="n">
        <v>16.92</v>
      </c>
      <c r="E20" s="0" t="n">
        <f aca="false">SQRT(D20+0.5)</f>
        <v>4.17372735094184</v>
      </c>
    </row>
    <row r="21" customFormat="false" ht="15" hidden="false" customHeight="false" outlineLevel="0" collapsed="false">
      <c r="A21" s="28" t="s">
        <v>21</v>
      </c>
      <c r="B21" s="28" t="s">
        <v>39</v>
      </c>
      <c r="C21" s="28" t="n">
        <v>3</v>
      </c>
      <c r="D21" s="29" t="n">
        <v>12.3666666666667</v>
      </c>
      <c r="E21" s="0" t="n">
        <f aca="false">SQRT(D21+0.5)</f>
        <v>3.58701361395056</v>
      </c>
    </row>
    <row r="22" customFormat="false" ht="15" hidden="false" customHeight="false" outlineLevel="0" collapsed="false">
      <c r="A22" s="28" t="s">
        <v>21</v>
      </c>
      <c r="B22" s="28" t="s">
        <v>35</v>
      </c>
      <c r="C22" s="28" t="n">
        <v>1</v>
      </c>
      <c r="D22" s="29" t="n">
        <v>27.0166666666667</v>
      </c>
      <c r="E22" s="0" t="n">
        <f aca="false">SQRT(D22+0.5)</f>
        <v>5.24563310446572</v>
      </c>
    </row>
    <row r="23" customFormat="false" ht="15" hidden="false" customHeight="false" outlineLevel="0" collapsed="false">
      <c r="A23" s="28" t="s">
        <v>21</v>
      </c>
      <c r="B23" s="28" t="s">
        <v>35</v>
      </c>
      <c r="C23" s="28" t="n">
        <v>2</v>
      </c>
      <c r="D23" s="29" t="n">
        <v>20.8066666666667</v>
      </c>
      <c r="E23" s="0" t="n">
        <f aca="false">SQRT(D23+0.5)</f>
        <v>4.615914499497</v>
      </c>
    </row>
    <row r="24" customFormat="false" ht="15" hidden="false" customHeight="false" outlineLevel="0" collapsed="false">
      <c r="A24" s="28" t="s">
        <v>21</v>
      </c>
      <c r="B24" s="28" t="s">
        <v>35</v>
      </c>
      <c r="C24" s="28" t="n">
        <v>3</v>
      </c>
      <c r="D24" s="29" t="n">
        <v>28.5233333333333</v>
      </c>
      <c r="E24" s="0" t="n">
        <f aca="false">SQRT(D24+0.5)</f>
        <v>5.38733081714251</v>
      </c>
    </row>
    <row r="25" customFormat="false" ht="15" hidden="false" customHeight="false" outlineLevel="0" collapsed="false">
      <c r="A25" s="28" t="s">
        <v>21</v>
      </c>
      <c r="B25" s="28" t="s">
        <v>31</v>
      </c>
      <c r="C25" s="28" t="n">
        <v>1</v>
      </c>
      <c r="D25" s="29" t="n">
        <v>30.0133333333333</v>
      </c>
      <c r="E25" s="0" t="n">
        <f aca="false">SQRT(D25+0.5)</f>
        <v>5.5238875199748</v>
      </c>
    </row>
    <row r="26" customFormat="false" ht="15" hidden="false" customHeight="false" outlineLevel="0" collapsed="false">
      <c r="A26" s="28" t="s">
        <v>21</v>
      </c>
      <c r="B26" s="28" t="s">
        <v>31</v>
      </c>
      <c r="C26" s="28" t="n">
        <v>2</v>
      </c>
      <c r="D26" s="29" t="n">
        <v>24.21</v>
      </c>
      <c r="E26" s="0" t="n">
        <f aca="false">SQRT(D26+0.5)</f>
        <v>4.97091540865463</v>
      </c>
    </row>
    <row r="27" customFormat="false" ht="15" hidden="false" customHeight="false" outlineLevel="0" collapsed="false">
      <c r="A27" s="28" t="s">
        <v>21</v>
      </c>
      <c r="B27" s="28" t="s">
        <v>31</v>
      </c>
      <c r="C27" s="28" t="n">
        <v>3</v>
      </c>
      <c r="D27" s="29" t="n">
        <v>17.4666666666667</v>
      </c>
      <c r="E27" s="0" t="n">
        <f aca="false">SQRT(D27+0.5)</f>
        <v>4.23871049573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33"/>
    <col collapsed="false" customWidth="true" hidden="false" outlineLevel="0" max="3" min="3" style="0" width="11.57"/>
    <col collapsed="false" customWidth="true" hidden="false" outlineLevel="0" max="4" min="4" style="0" width="20.14"/>
    <col collapsed="false" customWidth="true" hidden="false" outlineLevel="0" max="5" min="5" style="0" width="30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 t="n">
        <v>0.05</v>
      </c>
      <c r="G3" s="3" t="n">
        <v>0.01</v>
      </c>
    </row>
    <row r="4" customFormat="false" ht="15.75" hidden="false" customHeight="false" outlineLevel="0" collapsed="false">
      <c r="A4" s="4" t="s">
        <v>6</v>
      </c>
      <c r="B4" s="5" t="n">
        <v>2</v>
      </c>
      <c r="C4" s="6" t="n">
        <v>338.759</v>
      </c>
      <c r="D4" s="7" t="n">
        <v>169.38</v>
      </c>
      <c r="E4" s="7" t="s">
        <v>85</v>
      </c>
      <c r="F4" s="8" t="n">
        <v>3.56</v>
      </c>
      <c r="G4" s="9" t="n">
        <v>6.01</v>
      </c>
    </row>
    <row r="5" customFormat="false" ht="15.75" hidden="false" customHeight="false" outlineLevel="0" collapsed="false">
      <c r="A5" s="4" t="s">
        <v>8</v>
      </c>
      <c r="B5" s="5" t="n">
        <v>2</v>
      </c>
      <c r="C5" s="7" t="n">
        <v>149.333</v>
      </c>
      <c r="D5" s="7" t="n">
        <v>74.667</v>
      </c>
      <c r="E5" s="7" t="s">
        <v>86</v>
      </c>
      <c r="F5" s="8" t="n">
        <v>3.56</v>
      </c>
      <c r="G5" s="9" t="n">
        <v>6.01</v>
      </c>
    </row>
    <row r="6" customFormat="false" ht="15.75" hidden="false" customHeight="false" outlineLevel="0" collapsed="false">
      <c r="A6" s="4" t="s">
        <v>10</v>
      </c>
      <c r="B6" s="5" t="n">
        <v>4</v>
      </c>
      <c r="C6" s="7" t="n">
        <v>33.242</v>
      </c>
      <c r="D6" s="7" t="n">
        <v>8.31</v>
      </c>
      <c r="E6" s="7" t="s">
        <v>87</v>
      </c>
      <c r="F6" s="8" t="n">
        <v>2.93</v>
      </c>
      <c r="G6" s="9" t="n">
        <v>4.58</v>
      </c>
    </row>
    <row r="7" customFormat="false" ht="15.75" hidden="false" customHeight="false" outlineLevel="0" collapsed="false">
      <c r="A7" s="4" t="s">
        <v>12</v>
      </c>
      <c r="B7" s="5" t="n">
        <v>18</v>
      </c>
      <c r="C7" s="7" t="n">
        <v>603.544</v>
      </c>
      <c r="D7" s="7" t="n">
        <v>33.53</v>
      </c>
      <c r="E7" s="7"/>
      <c r="F7" s="10"/>
      <c r="G7" s="11"/>
    </row>
    <row r="8" customFormat="false" ht="15.75" hidden="false" customHeight="false" outlineLevel="0" collapsed="false">
      <c r="A8" s="12" t="s">
        <v>13</v>
      </c>
      <c r="B8" s="13" t="n">
        <v>26</v>
      </c>
      <c r="C8" s="14" t="n">
        <v>1124.879</v>
      </c>
      <c r="D8" s="14"/>
      <c r="E8" s="14"/>
      <c r="F8" s="15"/>
      <c r="G8" s="16"/>
    </row>
    <row r="9" customFormat="false" ht="15.75" hidden="false" customHeight="false" outlineLevel="0" collapsed="false">
      <c r="A9" s="17" t="s">
        <v>88</v>
      </c>
      <c r="B9" s="18"/>
      <c r="F9" s="18"/>
    </row>
    <row r="13" customFormat="false" ht="15.75" hidden="false" customHeight="false" outlineLevel="0" collapsed="false">
      <c r="A13" s="19" t="s">
        <v>15</v>
      </c>
      <c r="B13" s="20" t="s">
        <v>16</v>
      </c>
      <c r="C13" s="47"/>
      <c r="D13" s="19" t="s">
        <v>15</v>
      </c>
      <c r="E13" s="20" t="s">
        <v>16</v>
      </c>
      <c r="F13" s="22"/>
      <c r="G13" s="22"/>
    </row>
    <row r="14" customFormat="false" ht="15.75" hidden="false" customHeight="false" outlineLevel="0" collapsed="false">
      <c r="A14" s="23" t="s">
        <v>17</v>
      </c>
      <c r="B14" s="23" t="s">
        <v>89</v>
      </c>
      <c r="C14" s="23"/>
      <c r="D14" s="23" t="s">
        <v>19</v>
      </c>
      <c r="E14" s="23" t="s">
        <v>90</v>
      </c>
      <c r="F14" s="22"/>
      <c r="G14" s="22"/>
    </row>
    <row r="15" customFormat="false" ht="15.75" hidden="false" customHeight="false" outlineLevel="0" collapsed="false">
      <c r="A15" s="23" t="s">
        <v>21</v>
      </c>
      <c r="B15" s="23" t="s">
        <v>91</v>
      </c>
      <c r="C15" s="23"/>
      <c r="D15" s="23" t="s">
        <v>23</v>
      </c>
      <c r="E15" s="23" t="s">
        <v>92</v>
      </c>
      <c r="F15" s="22"/>
      <c r="G15" s="22"/>
    </row>
    <row r="16" customFormat="false" ht="15.75" hidden="false" customHeight="false" outlineLevel="0" collapsed="false">
      <c r="A16" s="23" t="s">
        <v>25</v>
      </c>
      <c r="B16" s="23" t="s">
        <v>93</v>
      </c>
      <c r="C16" s="23"/>
      <c r="D16" s="23" t="s">
        <v>27</v>
      </c>
      <c r="E16" s="23" t="s">
        <v>94</v>
      </c>
      <c r="F16" s="22"/>
      <c r="G16" s="22"/>
    </row>
    <row r="17" customFormat="false" ht="15.75" hidden="false" customHeight="false" outlineLevel="0" collapsed="false">
      <c r="A17" s="23"/>
      <c r="B17" s="23"/>
      <c r="C17" s="24"/>
      <c r="D17" s="23" t="s">
        <v>29</v>
      </c>
      <c r="E17" s="23" t="s">
        <v>95</v>
      </c>
      <c r="F17" s="22"/>
      <c r="G17" s="22"/>
    </row>
    <row r="18" customFormat="false" ht="15.75" hidden="false" customHeight="false" outlineLevel="0" collapsed="false">
      <c r="A18" s="23" t="s">
        <v>31</v>
      </c>
      <c r="B18" s="23" t="s">
        <v>96</v>
      </c>
      <c r="C18" s="23"/>
      <c r="D18" s="23" t="s">
        <v>37</v>
      </c>
      <c r="E18" s="23" t="s">
        <v>97</v>
      </c>
      <c r="F18" s="22"/>
      <c r="G18" s="22"/>
    </row>
    <row r="19" customFormat="false" ht="15.75" hidden="false" customHeight="false" outlineLevel="0" collapsed="false">
      <c r="A19" s="23" t="s">
        <v>35</v>
      </c>
      <c r="B19" s="23" t="s">
        <v>98</v>
      </c>
      <c r="C19" s="23"/>
      <c r="D19" s="23" t="s">
        <v>33</v>
      </c>
      <c r="E19" s="23" t="s">
        <v>99</v>
      </c>
      <c r="F19" s="22"/>
      <c r="G19" s="22"/>
    </row>
    <row r="20" customFormat="false" ht="15.75" hidden="false" customHeight="false" outlineLevel="0" collapsed="false">
      <c r="A20" s="25" t="s">
        <v>39</v>
      </c>
      <c r="B20" s="25" t="s">
        <v>100</v>
      </c>
      <c r="C20" s="23"/>
      <c r="D20" s="23" t="s">
        <v>41</v>
      </c>
      <c r="E20" s="23" t="s">
        <v>101</v>
      </c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6" t="s">
        <v>43</v>
      </c>
      <c r="E21" s="26" t="s">
        <v>102</v>
      </c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7" t="s">
        <v>45</v>
      </c>
      <c r="E22" s="27" t="s">
        <v>103</v>
      </c>
      <c r="F22" s="22"/>
      <c r="G22" s="22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22:48Z</dcterms:created>
  <dc:creator>Beny</dc:creator>
  <dc:description/>
  <dc:language>en-US</dc:language>
  <cp:lastModifiedBy>Beny</cp:lastModifiedBy>
  <cp:lastPrinted>2018-12-11T01:44:26Z</cp:lastPrinted>
  <dcterms:modified xsi:type="dcterms:W3CDTF">2019-05-04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