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TinggiTanaman" sheetId="1" state="visible" r:id="rId2"/>
    <sheet name="GrafikJumlahDaun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t xml:space="preserve">DATA TINGGI TANAMAN</t>
  </si>
  <si>
    <t xml:space="preserve">Gambar 1. Tinggi Tananan kedelai pada berbagai perlakuan pemupukan</t>
  </si>
  <si>
    <t xml:space="preserve">Umur</t>
  </si>
  <si>
    <t xml:space="preserve">Perlakuan</t>
  </si>
  <si>
    <t xml:space="preserve">15 HST</t>
  </si>
  <si>
    <t xml:space="preserve">30 HST</t>
  </si>
  <si>
    <t xml:space="preserve">42 HST</t>
  </si>
  <si>
    <t xml:space="preserve">63 HST</t>
  </si>
  <si>
    <t xml:space="preserve">Pan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RAFIK JUMLAH DAUN</t>
  </si>
  <si>
    <t xml:space="preserve">Gambar 2. Jumlah daun kedelai pada berbagai perlakuan pemupukan</t>
  </si>
  <si>
    <t xml:space="preserve">Umu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46AAC4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ikTinggiTanaman!$A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TinggiTanaman!$B$4:$F$4</c:f>
              <c:strCache>
                <c:ptCount val="5"/>
                <c:pt idx="0">
                  <c:v>15 HST</c:v>
                </c:pt>
                <c:pt idx="1">
                  <c:v>30 HST</c:v>
                </c:pt>
                <c:pt idx="2">
                  <c:v>42 HST</c:v>
                </c:pt>
                <c:pt idx="3">
                  <c:v>63 HST</c:v>
                </c:pt>
                <c:pt idx="4">
                  <c:v>Panen</c:v>
                </c:pt>
              </c:strCache>
            </c:strRef>
          </c:cat>
          <c:val>
            <c:numRef>
              <c:f>GrafikTinggiTanaman!$B$5:$F$5</c:f>
              <c:numCache>
                <c:formatCode>General</c:formatCode>
                <c:ptCount val="5"/>
                <c:pt idx="0">
                  <c:v>13.3133</c:v>
                </c:pt>
                <c:pt idx="1">
                  <c:v>32.3</c:v>
                </c:pt>
                <c:pt idx="2">
                  <c:v>44.2333</c:v>
                </c:pt>
                <c:pt idx="3">
                  <c:v>40.38</c:v>
                </c:pt>
                <c:pt idx="4">
                  <c:v>37.7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TinggiTanaman!$A$6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TinggiTanaman!$B$4:$F$4</c:f>
              <c:strCache>
                <c:ptCount val="5"/>
                <c:pt idx="0">
                  <c:v>15 HST</c:v>
                </c:pt>
                <c:pt idx="1">
                  <c:v>30 HST</c:v>
                </c:pt>
                <c:pt idx="2">
                  <c:v>42 HST</c:v>
                </c:pt>
                <c:pt idx="3">
                  <c:v>63 HST</c:v>
                </c:pt>
                <c:pt idx="4">
                  <c:v>Panen</c:v>
                </c:pt>
              </c:strCache>
            </c:strRef>
          </c:cat>
          <c:val>
            <c:numRef>
              <c:f>GrafikTinggiTanaman!$B$6:$F$6</c:f>
              <c:numCache>
                <c:formatCode>General</c:formatCode>
                <c:ptCount val="5"/>
                <c:pt idx="0">
                  <c:v>13.3817</c:v>
                </c:pt>
                <c:pt idx="1">
                  <c:v>36.2583</c:v>
                </c:pt>
                <c:pt idx="2">
                  <c:v>44.5567</c:v>
                </c:pt>
                <c:pt idx="3">
                  <c:v>44.64</c:v>
                </c:pt>
                <c:pt idx="4">
                  <c:v>46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TinggiTanaman!$A$7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TinggiTanaman!$B$4:$F$4</c:f>
              <c:strCache>
                <c:ptCount val="5"/>
                <c:pt idx="0">
                  <c:v>15 HST</c:v>
                </c:pt>
                <c:pt idx="1">
                  <c:v>30 HST</c:v>
                </c:pt>
                <c:pt idx="2">
                  <c:v>42 HST</c:v>
                </c:pt>
                <c:pt idx="3">
                  <c:v>63 HST</c:v>
                </c:pt>
                <c:pt idx="4">
                  <c:v>Panen</c:v>
                </c:pt>
              </c:strCache>
            </c:strRef>
          </c:cat>
          <c:val>
            <c:numRef>
              <c:f>GrafikTinggiTanaman!$B$7:$F$7</c:f>
              <c:numCache>
                <c:formatCode>General</c:formatCode>
                <c:ptCount val="5"/>
                <c:pt idx="0">
                  <c:v>12.5733</c:v>
                </c:pt>
                <c:pt idx="1">
                  <c:v>32.8583</c:v>
                </c:pt>
                <c:pt idx="2">
                  <c:v>40.09</c:v>
                </c:pt>
                <c:pt idx="3">
                  <c:v>46.38</c:v>
                </c:pt>
                <c:pt idx="4">
                  <c:v>47.1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TinggiTanaman!$A$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TinggiTanaman!$B$4:$F$4</c:f>
              <c:strCache>
                <c:ptCount val="5"/>
                <c:pt idx="0">
                  <c:v>15 HST</c:v>
                </c:pt>
                <c:pt idx="1">
                  <c:v>30 HST</c:v>
                </c:pt>
                <c:pt idx="2">
                  <c:v>42 HST</c:v>
                </c:pt>
                <c:pt idx="3">
                  <c:v>63 HST</c:v>
                </c:pt>
                <c:pt idx="4">
                  <c:v>Panen</c:v>
                </c:pt>
              </c:strCache>
            </c:strRef>
          </c:cat>
          <c:val>
            <c:numRef>
              <c:f>GrafikTinggiTanaman!$B$8:$F$8</c:f>
              <c:numCache>
                <c:formatCode>General</c:formatCode>
                <c:ptCount val="5"/>
                <c:pt idx="0">
                  <c:v>12.2517</c:v>
                </c:pt>
                <c:pt idx="1">
                  <c:v>34.225</c:v>
                </c:pt>
                <c:pt idx="2">
                  <c:v>46.9667</c:v>
                </c:pt>
                <c:pt idx="3">
                  <c:v>51.31</c:v>
                </c:pt>
                <c:pt idx="4">
                  <c:v>58.5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TinggiTanaman!$A$9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TinggiTanaman!$B$4:$F$4</c:f>
              <c:strCache>
                <c:ptCount val="5"/>
                <c:pt idx="0">
                  <c:v>15 HST</c:v>
                </c:pt>
                <c:pt idx="1">
                  <c:v>30 HST</c:v>
                </c:pt>
                <c:pt idx="2">
                  <c:v>42 HST</c:v>
                </c:pt>
                <c:pt idx="3">
                  <c:v>63 HST</c:v>
                </c:pt>
                <c:pt idx="4">
                  <c:v>Panen</c:v>
                </c:pt>
              </c:strCache>
            </c:strRef>
          </c:cat>
          <c:val>
            <c:numRef>
              <c:f>GrafikTinggiTanaman!$B$9:$F$9</c:f>
              <c:numCache>
                <c:formatCode>General</c:formatCode>
                <c:ptCount val="5"/>
                <c:pt idx="0">
                  <c:v>13.6117</c:v>
                </c:pt>
                <c:pt idx="1">
                  <c:v>37.4333</c:v>
                </c:pt>
                <c:pt idx="2">
                  <c:v>42.6633</c:v>
                </c:pt>
                <c:pt idx="3">
                  <c:v>43.21</c:v>
                </c:pt>
                <c:pt idx="4">
                  <c:v>4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79813"/>
        <c:axId val="41976396"/>
      </c:lineChart>
      <c:catAx>
        <c:axId val="8607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76396"/>
        <c:crosses val="autoZero"/>
        <c:auto val="1"/>
        <c:lblAlgn val="ctr"/>
        <c:lblOffset val="100"/>
        <c:noMultiLvlLbl val="0"/>
      </c:catAx>
      <c:valAx>
        <c:axId val="419763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Times New Roman"/>
                  </a:rPr>
                  <a:t>Tinggi tanaman</a:t>
                </a:r>
              </a:p>
            </c:rich>
          </c:tx>
          <c:layout>
            <c:manualLayout>
              <c:xMode val="edge"/>
              <c:yMode val="edge"/>
              <c:x val="0.0139282161169358"/>
              <c:y val="0.27954144620811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798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fikJumlahDaun!$A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JumlahDaun!$B$4:$D$4</c:f>
              <c:strCache>
                <c:ptCount val="3"/>
                <c:pt idx="0">
                  <c:v>15 HST</c:v>
                </c:pt>
                <c:pt idx="1">
                  <c:v>30 HST</c:v>
                </c:pt>
                <c:pt idx="2">
                  <c:v>42 HST</c:v>
                </c:pt>
              </c:strCache>
            </c:strRef>
          </c:cat>
          <c:val>
            <c:numRef>
              <c:f>GrafikJumlahDaun!$B$5:$D$5</c:f>
              <c:numCache>
                <c:formatCode>General</c:formatCode>
                <c:ptCount val="3"/>
                <c:pt idx="0">
                  <c:v>6.6</c:v>
                </c:pt>
                <c:pt idx="1">
                  <c:v>19.8166666666667</c:v>
                </c:pt>
                <c:pt idx="2">
                  <c:v>34.1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JumlahDaun!$A$6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JumlahDaun!$B$4:$D$4</c:f>
              <c:strCache>
                <c:ptCount val="3"/>
                <c:pt idx="0">
                  <c:v>15 HST</c:v>
                </c:pt>
                <c:pt idx="1">
                  <c:v>30 HST</c:v>
                </c:pt>
                <c:pt idx="2">
                  <c:v>42 HST</c:v>
                </c:pt>
              </c:strCache>
            </c:strRef>
          </c:cat>
          <c:val>
            <c:numRef>
              <c:f>GrafikJumlahDaun!$B$6:$D$6</c:f>
              <c:numCache>
                <c:formatCode>General</c:formatCode>
                <c:ptCount val="3"/>
                <c:pt idx="0">
                  <c:v>8.16666666666667</c:v>
                </c:pt>
                <c:pt idx="1">
                  <c:v>22.5</c:v>
                </c:pt>
                <c:pt idx="2">
                  <c:v>46.2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JumlahDaun!$A$7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JumlahDaun!$B$4:$D$4</c:f>
              <c:strCache>
                <c:ptCount val="3"/>
                <c:pt idx="0">
                  <c:v>15 HST</c:v>
                </c:pt>
                <c:pt idx="1">
                  <c:v>30 HST</c:v>
                </c:pt>
                <c:pt idx="2">
                  <c:v>42 HST</c:v>
                </c:pt>
              </c:strCache>
            </c:strRef>
          </c:cat>
          <c:val>
            <c:numRef>
              <c:f>GrafikJumlahDaun!$B$7:$D$7</c:f>
              <c:numCache>
                <c:formatCode>General</c:formatCode>
                <c:ptCount val="3"/>
                <c:pt idx="0">
                  <c:v>7.36666666666667</c:v>
                </c:pt>
                <c:pt idx="1">
                  <c:v>20.1833333333333</c:v>
                </c:pt>
                <c:pt idx="2">
                  <c:v>3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JumlahDaun!$A$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JumlahDaun!$B$4:$D$4</c:f>
              <c:strCache>
                <c:ptCount val="3"/>
                <c:pt idx="0">
                  <c:v>15 HST</c:v>
                </c:pt>
                <c:pt idx="1">
                  <c:v>30 HST</c:v>
                </c:pt>
                <c:pt idx="2">
                  <c:v>42 HST</c:v>
                </c:pt>
              </c:strCache>
            </c:strRef>
          </c:cat>
          <c:val>
            <c:numRef>
              <c:f>GrafikJumlahDaun!$B$8:$D$8</c:f>
              <c:numCache>
                <c:formatCode>General</c:formatCode>
                <c:ptCount val="3"/>
                <c:pt idx="0">
                  <c:v>7.35</c:v>
                </c:pt>
                <c:pt idx="1">
                  <c:v>22.3666666666667</c:v>
                </c:pt>
                <c:pt idx="2">
                  <c:v>50.2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JumlahDaun!$A$9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JumlahDaun!$B$4:$D$4</c:f>
              <c:strCache>
                <c:ptCount val="3"/>
                <c:pt idx="0">
                  <c:v>15 HST</c:v>
                </c:pt>
                <c:pt idx="1">
                  <c:v>30 HST</c:v>
                </c:pt>
                <c:pt idx="2">
                  <c:v>42 HST</c:v>
                </c:pt>
              </c:strCache>
            </c:strRef>
          </c:cat>
          <c:val>
            <c:numRef>
              <c:f>GrafikJumlahDaun!$B$9:$D$9</c:f>
              <c:numCache>
                <c:formatCode>General</c:formatCode>
                <c:ptCount val="3"/>
                <c:pt idx="0">
                  <c:v>7.1</c:v>
                </c:pt>
                <c:pt idx="1">
                  <c:v>19.8666666666667</c:v>
                </c:pt>
                <c:pt idx="2">
                  <c:v>38.8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71077"/>
        <c:axId val="87915950"/>
      </c:lineChart>
      <c:catAx>
        <c:axId val="14271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15950"/>
        <c:crosses val="autoZero"/>
        <c:auto val="1"/>
        <c:lblAlgn val="ctr"/>
        <c:lblOffset val="100"/>
        <c:noMultiLvlLbl val="0"/>
      </c:catAx>
      <c:valAx>
        <c:axId val="879159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Times New Roman"/>
                  </a:rPr>
                  <a:t>Jumlah daun</a:t>
                </a:r>
              </a:p>
            </c:rich>
          </c:tx>
          <c:layout>
            <c:manualLayout>
              <c:xMode val="edge"/>
              <c:yMode val="edge"/>
              <c:x val="0.0166653866830505"/>
              <c:y val="0.3077601410934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710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360</xdr:colOff>
      <xdr:row>2</xdr:row>
      <xdr:rowOff>3960</xdr:rowOff>
    </xdr:from>
    <xdr:to>
      <xdr:col>14</xdr:col>
      <xdr:colOff>289080</xdr:colOff>
      <xdr:row>17</xdr:row>
      <xdr:rowOff>3600</xdr:rowOff>
    </xdr:to>
    <xdr:graphicFrame>
      <xdr:nvGraphicFramePr>
        <xdr:cNvPr id="0" name="Chart 1"/>
        <xdr:cNvGraphicFramePr/>
      </xdr:nvGraphicFramePr>
      <xdr:xfrm>
        <a:off x="4350960" y="384840"/>
        <a:ext cx="4703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</xdr:colOff>
      <xdr:row>1</xdr:row>
      <xdr:rowOff>26640</xdr:rowOff>
    </xdr:from>
    <xdr:to>
      <xdr:col>12</xdr:col>
      <xdr:colOff>312120</xdr:colOff>
      <xdr:row>16</xdr:row>
      <xdr:rowOff>26280</xdr:rowOff>
    </xdr:to>
    <xdr:graphicFrame>
      <xdr:nvGraphicFramePr>
        <xdr:cNvPr id="1" name="Chart 6"/>
        <xdr:cNvGraphicFramePr/>
      </xdr:nvGraphicFramePr>
      <xdr:xfrm>
        <a:off x="3138120" y="217080"/>
        <a:ext cx="4687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6384" min="1" style="1" width="8.88"/>
  </cols>
  <sheetData>
    <row r="1" customFormat="false" ht="15" hidden="false" customHeight="false" outlineLevel="0" collapsed="false">
      <c r="A1" s="1" t="s">
        <v>0</v>
      </c>
      <c r="H1" s="1" t="s">
        <v>1</v>
      </c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5" hidden="false" customHeight="false" outlineLevel="0" collapsed="false">
      <c r="A5" s="2" t="s">
        <v>9</v>
      </c>
      <c r="B5" s="4" t="n">
        <v>13.3133</v>
      </c>
      <c r="C5" s="4" t="n">
        <v>32.3</v>
      </c>
      <c r="D5" s="4" t="n">
        <v>44.2333</v>
      </c>
      <c r="E5" s="4" t="n">
        <v>40.38</v>
      </c>
      <c r="F5" s="4" t="n">
        <v>37.7333</v>
      </c>
    </row>
    <row r="6" customFormat="false" ht="15" hidden="false" customHeight="false" outlineLevel="0" collapsed="false">
      <c r="A6" s="2" t="s">
        <v>10</v>
      </c>
      <c r="B6" s="4" t="n">
        <v>13.3817</v>
      </c>
      <c r="C6" s="4" t="n">
        <v>36.2583</v>
      </c>
      <c r="D6" s="4" t="n">
        <v>44.5567</v>
      </c>
      <c r="E6" s="4" t="n">
        <v>44.64</v>
      </c>
      <c r="F6" s="4" t="n">
        <v>46.25</v>
      </c>
    </row>
    <row r="7" customFormat="false" ht="15" hidden="false" customHeight="false" outlineLevel="0" collapsed="false">
      <c r="A7" s="2" t="s">
        <v>11</v>
      </c>
      <c r="B7" s="4" t="n">
        <v>12.5733</v>
      </c>
      <c r="C7" s="4" t="n">
        <v>32.8583</v>
      </c>
      <c r="D7" s="4" t="n">
        <v>40.09</v>
      </c>
      <c r="E7" s="4" t="n">
        <v>46.38</v>
      </c>
      <c r="F7" s="4" t="n">
        <v>47.1333</v>
      </c>
    </row>
    <row r="8" customFormat="false" ht="15" hidden="false" customHeight="false" outlineLevel="0" collapsed="false">
      <c r="A8" s="2" t="s">
        <v>12</v>
      </c>
      <c r="B8" s="4" t="n">
        <v>12.2517</v>
      </c>
      <c r="C8" s="4" t="n">
        <v>34.225</v>
      </c>
      <c r="D8" s="4" t="n">
        <v>46.9667</v>
      </c>
      <c r="E8" s="4" t="n">
        <v>51.31</v>
      </c>
      <c r="F8" s="4" t="n">
        <v>58.5667</v>
      </c>
    </row>
    <row r="9" customFormat="false" ht="15" hidden="false" customHeight="false" outlineLevel="0" collapsed="false">
      <c r="A9" s="2" t="s">
        <v>13</v>
      </c>
      <c r="B9" s="4" t="n">
        <v>13.6117</v>
      </c>
      <c r="C9" s="4" t="n">
        <v>37.4333</v>
      </c>
      <c r="D9" s="4" t="n">
        <v>42.6633</v>
      </c>
      <c r="E9" s="4" t="n">
        <v>43.21</v>
      </c>
      <c r="F9" s="4" t="n">
        <v>44.05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6384" min="1" style="1" width="8.88"/>
  </cols>
  <sheetData>
    <row r="1" customFormat="false" ht="15" hidden="false" customHeight="false" outlineLevel="0" collapsed="false">
      <c r="A1" s="1" t="s">
        <v>14</v>
      </c>
      <c r="F1" s="1" t="s">
        <v>15</v>
      </c>
    </row>
    <row r="3" customFormat="false" ht="15" hidden="false" customHeight="false" outlineLevel="0" collapsed="false">
      <c r="A3" s="2"/>
      <c r="B3" s="3" t="s">
        <v>16</v>
      </c>
      <c r="C3" s="3"/>
      <c r="D3" s="3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2" t="s">
        <v>9</v>
      </c>
      <c r="B5" s="4" t="n">
        <v>6.6</v>
      </c>
      <c r="C5" s="4" t="n">
        <v>19.8166666666667</v>
      </c>
      <c r="D5" s="4" t="n">
        <v>34.1333333333333</v>
      </c>
    </row>
    <row r="6" customFormat="false" ht="15" hidden="false" customHeight="false" outlineLevel="0" collapsed="false">
      <c r="A6" s="2" t="s">
        <v>10</v>
      </c>
      <c r="B6" s="4" t="n">
        <v>8.16666666666667</v>
      </c>
      <c r="C6" s="4" t="n">
        <v>22.5</v>
      </c>
      <c r="D6" s="4" t="n">
        <v>46.2666666666667</v>
      </c>
    </row>
    <row r="7" customFormat="false" ht="15" hidden="false" customHeight="false" outlineLevel="0" collapsed="false">
      <c r="A7" s="2" t="s">
        <v>11</v>
      </c>
      <c r="B7" s="4" t="n">
        <v>7.36666666666667</v>
      </c>
      <c r="C7" s="4" t="n">
        <v>20.1833333333333</v>
      </c>
      <c r="D7" s="4" t="n">
        <v>38.4</v>
      </c>
    </row>
    <row r="8" customFormat="false" ht="15" hidden="false" customHeight="false" outlineLevel="0" collapsed="false">
      <c r="A8" s="2" t="s">
        <v>12</v>
      </c>
      <c r="B8" s="4" t="n">
        <v>7.35</v>
      </c>
      <c r="C8" s="4" t="n">
        <v>22.3666666666667</v>
      </c>
      <c r="D8" s="4" t="n">
        <v>50.2666666666667</v>
      </c>
    </row>
    <row r="9" customFormat="false" ht="15" hidden="false" customHeight="false" outlineLevel="0" collapsed="false">
      <c r="A9" s="2" t="s">
        <v>13</v>
      </c>
      <c r="B9" s="4" t="n">
        <v>7.1</v>
      </c>
      <c r="C9" s="4" t="n">
        <v>19.8666666666667</v>
      </c>
      <c r="D9" s="4" t="n">
        <v>38.8666666666667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28:21Z</dcterms:created>
  <dc:creator>YATI</dc:creator>
  <dc:description/>
  <dc:language>en-US</dc:language>
  <cp:lastModifiedBy>YATI</cp:lastModifiedBy>
  <dcterms:modified xsi:type="dcterms:W3CDTF">2017-03-26T10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